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(BS)" sheetId="1" state="visible" r:id="rId2"/>
    <sheet name="Annual (IS)" sheetId="2" state="visible" r:id="rId3"/>
    <sheet name="Annual (CF)" sheetId="3" state="visible" r:id="rId4"/>
    <sheet name="Parameter" sheetId="4" state="hidden" r:id="rId5"/>
  </sheets>
  <definedNames>
    <definedName function="false" hidden="false" localSheetId="0" name="_xlnm.Print_Area" vbProcedure="false">'Annual (BS)'!$A$1:$G$51</definedName>
    <definedName function="false" hidden="false" localSheetId="2" name="_xlnm.Print_Area" vbProcedure="false">'Annual (CF)'!$A$1:$H$48</definedName>
    <definedName function="false" hidden="false" localSheetId="1" name="_xlnm.Print_Area" vbProcedure="false">'Annual (IS)'!$A$1:$G$33</definedName>
    <definedName function="false" hidden="false" name="BS_date" vbProcedure="false">Parameter!$B$4</definedName>
    <definedName function="false" hidden="false" name="QoQ_BS" vbProcedure="false">Parameter!$B$6</definedName>
    <definedName function="false" hidden="false" name="QoQ_IS" vbProcedure="false">Parameter!$B$14</definedName>
    <definedName function="false" hidden="false" name="Q_IS" vbProcedure="false">Parameter!$B$12</definedName>
    <definedName function="false" hidden="false" name="Title" vbProcedure="false">Parameter!$B$2</definedName>
    <definedName function="false" hidden="false" name="YoY_BS" vbProcedure="false">Parameter!$B$8</definedName>
    <definedName function="false" hidden="false" name="YoY_IS" vbProcedure="false">Parameter!$B$16</definedName>
    <definedName function="false" hidden="false" name="YoY_YTD_IS" vbProcedure="false">Parameter!$B$18</definedName>
    <definedName function="false" hidden="false" name="YTD_IS" vbProcedure="false">Parameter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創意電子股份有限公司及子公司</t>
  </si>
  <si>
    <t xml:space="preserve">合併資產負債表</t>
  </si>
  <si>
    <t xml:space="preserve">單位：新台幣仟元</t>
  </si>
  <si>
    <t xml:space="preserve">資產</t>
  </si>
  <si>
    <t xml:space="preserve">流動資產</t>
  </si>
  <si>
    <t xml:space="preserve">現金</t>
  </si>
  <si>
    <t xml:space="preserve">備供出售金融資產</t>
  </si>
  <si>
    <t xml:space="preserve">應收票據及帳款淨額</t>
  </si>
  <si>
    <t xml:space="preserve">存貨</t>
  </si>
  <si>
    <t xml:space="preserve">其他流動資產</t>
  </si>
  <si>
    <t xml:space="preserve">流動資產合計</t>
  </si>
  <si>
    <t xml:space="preserve">固定資產</t>
  </si>
  <si>
    <t xml:space="preserve">減：累積折舊</t>
  </si>
  <si>
    <t xml:space="preserve">未完工程及預付設備款</t>
  </si>
  <si>
    <t xml:space="preserve">固定資產淨額</t>
  </si>
  <si>
    <r>
      <rPr>
        <sz val="12"/>
        <rFont val="Noto Sans"/>
        <family val="2"/>
      </rPr>
      <t xml:space="preserve">遞延借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淨額</t>
    </r>
  </si>
  <si>
    <t xml:space="preserve">其他資產</t>
  </si>
  <si>
    <t xml:space="preserve">資產總計</t>
  </si>
  <si>
    <t xml:space="preserve">負債及股東權益</t>
  </si>
  <si>
    <t xml:space="preserve">流動負債</t>
  </si>
  <si>
    <t xml:space="preserve">應付帳款</t>
  </si>
  <si>
    <t xml:space="preserve">應付所得稅</t>
  </si>
  <si>
    <t xml:space="preserve">預收貨款</t>
  </si>
  <si>
    <t xml:space="preserve">應付費用及其他流動負債</t>
  </si>
  <si>
    <t xml:space="preserve">流動負債合計</t>
  </si>
  <si>
    <t xml:space="preserve">其他長期應付款</t>
  </si>
  <si>
    <t xml:space="preserve">應計退休金負債</t>
  </si>
  <si>
    <t xml:space="preserve">存入保證金</t>
  </si>
  <si>
    <t xml:space="preserve">負債合計</t>
  </si>
  <si>
    <t xml:space="preserve">股東權益</t>
  </si>
  <si>
    <t xml:space="preserve">普通股股本</t>
  </si>
  <si>
    <t xml:space="preserve">資本公積</t>
  </si>
  <si>
    <t xml:space="preserve">保留盈餘</t>
  </si>
  <si>
    <t xml:space="preserve"> </t>
  </si>
  <si>
    <t xml:space="preserve">法定盈餘公積</t>
  </si>
  <si>
    <t xml:space="preserve">特別盈餘公積</t>
  </si>
  <si>
    <t xml:space="preserve">未分配盈餘</t>
  </si>
  <si>
    <t xml:space="preserve">累積換算調整數</t>
  </si>
  <si>
    <t xml:space="preserve">金融商品未實現損益</t>
  </si>
  <si>
    <t xml:space="preserve">未認列為退休金成本之淨損失</t>
  </si>
  <si>
    <t xml:space="preserve">股東權益合計</t>
  </si>
  <si>
    <t xml:space="preserve">負債及股東權益總計</t>
  </si>
  <si>
    <t xml:space="preserve">合併損益表</t>
  </si>
  <si>
    <t xml:space="preserve">單位：新台幣仟元，惟合併每股盈餘為元</t>
  </si>
  <si>
    <t xml:space="preserve">營業收入淨額</t>
  </si>
  <si>
    <t xml:space="preserve">營業成本</t>
  </si>
  <si>
    <t xml:space="preserve">營業毛利</t>
  </si>
  <si>
    <t xml:space="preserve">營業費用</t>
  </si>
  <si>
    <t xml:space="preserve">推銷費用</t>
  </si>
  <si>
    <t xml:space="preserve">管理費用</t>
  </si>
  <si>
    <t xml:space="preserve">研究發展費用</t>
  </si>
  <si>
    <t xml:space="preserve">合計</t>
  </si>
  <si>
    <t xml:space="preserve">營業淨利</t>
  </si>
  <si>
    <t xml:space="preserve">營業外收入及利益</t>
  </si>
  <si>
    <t xml:space="preserve">營業外費用及損失</t>
  </si>
  <si>
    <t xml:space="preserve">稅前利益</t>
  </si>
  <si>
    <t xml:space="preserve">所得稅費用</t>
  </si>
  <si>
    <t xml:space="preserve">合併純益</t>
  </si>
  <si>
    <t xml:space="preserve">合併每股盈餘</t>
  </si>
  <si>
    <t xml:space="preserve">基本每股盈餘</t>
  </si>
  <si>
    <t xml:space="preserve">稀釋每股盈餘</t>
  </si>
  <si>
    <t xml:space="preserve">合併現金流量表</t>
  </si>
  <si>
    <t xml:space="preserve">營業活動之現金流量：</t>
  </si>
  <si>
    <t xml:space="preserve">折舊</t>
  </si>
  <si>
    <t xml:space="preserve">攤銷</t>
  </si>
  <si>
    <r>
      <rPr>
        <sz val="12"/>
        <rFont val="Noto Sans"/>
        <family val="2"/>
      </rPr>
      <t xml:space="preserve">備抵呆帳提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迴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處分固定資產淨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益</t>
    </r>
    <r>
      <rPr>
        <sz val="12"/>
        <rFont val="標楷體"/>
        <family val="4"/>
        <charset val="136"/>
      </rPr>
      <t xml:space="preserve">)</t>
    </r>
  </si>
  <si>
    <t xml:space="preserve">處分金融資產利益</t>
  </si>
  <si>
    <t xml:space="preserve">遞延所得稅</t>
  </si>
  <si>
    <t xml:space="preserve">營業資產及負債之淨變動</t>
  </si>
  <si>
    <t xml:space="preserve">營業活動之淨現金流入</t>
  </si>
  <si>
    <t xml:space="preserve">投資活動之現金流量：</t>
  </si>
  <si>
    <t xml:space="preserve">購買備供出售金融資產</t>
  </si>
  <si>
    <t xml:space="preserve">購置固定資產</t>
  </si>
  <si>
    <t xml:space="preserve">處分備供出售金融資產價款</t>
  </si>
  <si>
    <t xml:space="preserve">處分固定資產價款</t>
  </si>
  <si>
    <t xml:space="preserve">遞延借項增加</t>
  </si>
  <si>
    <r>
      <rPr>
        <sz val="12"/>
        <rFont val="Noto Sans"/>
        <family val="2"/>
      </rPr>
      <t xml:space="preserve">質押定期存款減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存出保證金減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標楷體"/>
        <family val="4"/>
        <charset val="136"/>
      </rPr>
      <t xml:space="preserve">)</t>
    </r>
  </si>
  <si>
    <t xml:space="preserve">投資活動之淨現金流出</t>
  </si>
  <si>
    <t xml:space="preserve">融資活動之現金流量：</t>
  </si>
  <si>
    <t xml:space="preserve">受領贈與</t>
  </si>
  <si>
    <t xml:space="preserve">員工行使認股權發行新股</t>
  </si>
  <si>
    <t xml:space="preserve">發放現金股利</t>
  </si>
  <si>
    <r>
      <rPr>
        <sz val="12"/>
        <rFont val="Noto Sans"/>
        <family val="2"/>
      </rPr>
      <t xml:space="preserve">存入保證金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</si>
  <si>
    <t xml:space="preserve">償還長期借款</t>
  </si>
  <si>
    <t xml:space="preserve">發放員工紅利及董監酬勞</t>
  </si>
  <si>
    <t xml:space="preserve">融資活動之淨現金流出</t>
  </si>
  <si>
    <r>
      <rPr>
        <b val="true"/>
        <sz val="12"/>
        <rFont val="Noto Sans"/>
        <family val="2"/>
      </rPr>
      <t xml:space="preserve">本年度淨現金增加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減少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數</t>
    </r>
  </si>
  <si>
    <t xml:space="preserve">匯率影響數</t>
  </si>
  <si>
    <t xml:space="preserve">年初現金餘額</t>
  </si>
  <si>
    <t xml:space="preserve">年底現金餘額</t>
  </si>
  <si>
    <t xml:space="preserve">Titel</t>
  </si>
  <si>
    <t xml:space="preserve">Sep. 30, 2005</t>
  </si>
  <si>
    <t xml:space="preserve">Balance Sheet Date</t>
  </si>
  <si>
    <t xml:space="preserve">Prior BS date for QoQ </t>
  </si>
  <si>
    <t xml:space="preserve">Jun. 30, 2005</t>
  </si>
  <si>
    <t xml:space="preserve">Prior BS date for YoY </t>
  </si>
  <si>
    <t xml:space="preserve">Sep. 30, 2004</t>
  </si>
  <si>
    <t xml:space="preserve">YTD IS period</t>
  </si>
  <si>
    <t xml:space="preserve">2005Q1~Q3</t>
  </si>
  <si>
    <t xml:space="preserve">Quarterly IS period</t>
  </si>
  <si>
    <t xml:space="preserve">2005Q3</t>
  </si>
  <si>
    <t xml:space="preserve">Prior IS period for QoQ</t>
  </si>
  <si>
    <t xml:space="preserve">2005Q2</t>
  </si>
  <si>
    <t xml:space="preserve">Prior IS period for YoY</t>
  </si>
  <si>
    <t xml:space="preserve">2004Q3</t>
  </si>
  <si>
    <t xml:space="preserve">Prior YTDF_IS period for YoY</t>
  </si>
  <si>
    <t xml:space="preserve">2004Q1~Q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_-\$* #,##0_-;&quot;-$&quot;* #,##0_-;_-\$* \-_-;_-@_-"/>
    <numFmt numFmtId="167" formatCode="_-* #,##0.00_-;\-* #,##0.00_-;_-* \-??_-;_-@_-"/>
    <numFmt numFmtId="168" formatCode="#,##0_);[RED]\(#,##0\)"/>
    <numFmt numFmtId="169" formatCode="#,##0.00_);\(#,##0.00\)"/>
    <numFmt numFmtId="170" formatCode="\$#,##0.00"/>
    <numFmt numFmtId="171" formatCode="General_)"/>
    <numFmt numFmtId="172" formatCode="[$-409]#,##0_);\(#,##0\)"/>
  </numFmts>
  <fonts count="18">
    <font>
      <sz val="12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Verdana"/>
      <family val="2"/>
    </font>
    <font>
      <b val="true"/>
      <sz val="14"/>
      <name val="Noto Sans"/>
      <family val="2"/>
    </font>
    <font>
      <b val="true"/>
      <sz val="14"/>
      <name val="Verdana"/>
      <family val="2"/>
    </font>
    <font>
      <b val="true"/>
      <sz val="12"/>
      <name val="標楷體"/>
      <family val="4"/>
      <charset val="136"/>
    </font>
    <font>
      <b val="true"/>
      <sz val="12"/>
      <name val="Verdana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0"/>
      <name val="Verdana"/>
      <family val="2"/>
    </font>
    <font>
      <sz val="10"/>
      <name val="標楷體"/>
      <family val="4"/>
      <charset val="136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F" xfId="20"/>
    <cellStyle name="一般_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9" activeCellId="0" sqref="J29"/>
    </sheetView>
  </sheetViews>
  <sheetFormatPr defaultColWidth="8.99609375" defaultRowHeight="16.5" zeroHeight="false" outlineLevelRow="1" outlineLevelCol="0"/>
  <cols>
    <col collapsed="false" customWidth="true" hidden="false" outlineLevel="0" max="1" min="1" style="1" width="42.87"/>
    <col collapsed="false" customWidth="true" hidden="false" outlineLevel="0" max="6" min="2" style="2" width="19.12"/>
    <col collapsed="false" customWidth="false" hidden="false" outlineLevel="0" max="257" min="7" style="2" width="8.99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4" s="7" customFormat="true" ht="16.5" hidden="false" customHeight="false" outlineLevel="0" collapsed="false">
      <c r="A4" s="5"/>
      <c r="B4" s="6"/>
      <c r="C4" s="6"/>
      <c r="D4" s="6"/>
      <c r="E4" s="6"/>
    </row>
    <row r="5" s="6" customFormat="true" ht="16.5" hidden="false" customHeight="false" outlineLevel="0" collapsed="false">
      <c r="A5" s="8" t="s">
        <v>2</v>
      </c>
      <c r="B5" s="9"/>
      <c r="C5" s="9"/>
      <c r="D5" s="9"/>
      <c r="E5" s="9"/>
    </row>
    <row r="6" s="6" customFormat="true" ht="16.5" hidden="false" customHeight="false" outlineLevel="0" collapsed="false">
      <c r="A6" s="10"/>
      <c r="B6" s="9"/>
      <c r="C6" s="9"/>
      <c r="D6" s="9"/>
      <c r="E6" s="9"/>
    </row>
    <row r="7" s="13" customFormat="true" ht="16.5" hidden="false" customHeight="false" outlineLevel="0" collapsed="false">
      <c r="A7" s="11"/>
      <c r="B7" s="12" t="n">
        <v>2008</v>
      </c>
      <c r="C7" s="12" t="n">
        <v>2009</v>
      </c>
      <c r="D7" s="12" t="n">
        <v>2010</v>
      </c>
      <c r="E7" s="12" t="n">
        <v>2011</v>
      </c>
      <c r="F7" s="12" t="n">
        <v>2012</v>
      </c>
    </row>
    <row r="8" s="13" customFormat="true" ht="16.5" hidden="false" customHeight="false" outlineLevel="0" collapsed="false">
      <c r="A8" s="14" t="s">
        <v>3</v>
      </c>
      <c r="B8" s="9"/>
      <c r="C8" s="9"/>
      <c r="D8" s="9"/>
      <c r="E8" s="9"/>
    </row>
    <row r="9" s="13" customFormat="true" ht="16.5" hidden="false" customHeight="false" outlineLevel="0" collapsed="false">
      <c r="A9" s="15" t="s">
        <v>4</v>
      </c>
      <c r="B9" s="9"/>
      <c r="C9" s="9"/>
      <c r="D9" s="9"/>
      <c r="E9" s="9"/>
    </row>
    <row r="10" customFormat="false" ht="16.5" hidden="false" customHeight="false" outlineLevel="0" collapsed="false">
      <c r="A10" s="16" t="s">
        <v>5</v>
      </c>
      <c r="B10" s="17" t="n">
        <v>898647</v>
      </c>
      <c r="C10" s="17" t="n">
        <v>665497</v>
      </c>
      <c r="D10" s="17" t="n">
        <v>870211</v>
      </c>
      <c r="E10" s="17" t="n">
        <v>1706126</v>
      </c>
      <c r="F10" s="17" t="n">
        <v>2384588</v>
      </c>
    </row>
    <row r="11" customFormat="false" ht="16.5" hidden="false" customHeight="false" outlineLevel="0" collapsed="false">
      <c r="A11" s="16" t="s">
        <v>6</v>
      </c>
      <c r="B11" s="18" t="n">
        <v>0</v>
      </c>
      <c r="C11" s="19" t="n">
        <v>170014</v>
      </c>
      <c r="D11" s="18" t="n">
        <v>0</v>
      </c>
      <c r="E11" s="18" t="n">
        <f aca="false">ROUND(IF(D11&gt;0,D11/#REF!,0),0)</f>
        <v>0</v>
      </c>
      <c r="F11" s="18" t="n">
        <v>0</v>
      </c>
    </row>
    <row r="12" customFormat="false" ht="16.5" hidden="false" customHeight="false" outlineLevel="0" collapsed="false">
      <c r="A12" s="16" t="s">
        <v>7</v>
      </c>
      <c r="B12" s="19" t="n">
        <f aca="false">869193-14590+6905</f>
        <v>861508</v>
      </c>
      <c r="C12" s="19" t="n">
        <f aca="false">1167486-106480</f>
        <v>1061006</v>
      </c>
      <c r="D12" s="19" t="n">
        <f aca="false">1442285+1792-10163</f>
        <v>1433914</v>
      </c>
      <c r="E12" s="19" t="n">
        <v>1367608</v>
      </c>
      <c r="F12" s="20" t="n">
        <f aca="false">1057198+26528-19405</f>
        <v>1064321</v>
      </c>
    </row>
    <row r="13" customFormat="false" ht="16.5" hidden="false" customHeight="false" outlineLevel="0" collapsed="false">
      <c r="A13" s="16" t="s">
        <v>8</v>
      </c>
      <c r="B13" s="19" t="n">
        <v>1152015</v>
      </c>
      <c r="C13" s="19" t="n">
        <v>1178471</v>
      </c>
      <c r="D13" s="19" t="n">
        <v>1277520</v>
      </c>
      <c r="E13" s="19" t="n">
        <v>822792</v>
      </c>
      <c r="F13" s="20" t="n">
        <v>556573</v>
      </c>
    </row>
    <row r="14" customFormat="false" ht="16.5" hidden="false" customHeight="false" outlineLevel="0" collapsed="false">
      <c r="A14" s="16" t="s">
        <v>9</v>
      </c>
      <c r="B14" s="21" t="n">
        <f aca="false">1756+95768+117405</f>
        <v>214929</v>
      </c>
      <c r="C14" s="19" t="n">
        <f aca="false">110991+1031+133550</f>
        <v>245572</v>
      </c>
      <c r="D14" s="21" t="n">
        <f aca="false">2323+95215+206277</f>
        <v>303815</v>
      </c>
      <c r="E14" s="19" t="n">
        <f aca="false">531+24338+268760</f>
        <v>293629</v>
      </c>
      <c r="F14" s="20" t="n">
        <f aca="false">941+49357+267543</f>
        <v>317841</v>
      </c>
    </row>
    <row r="15" customFormat="false" ht="16.5" hidden="false" customHeight="false" outlineLevel="0" collapsed="false">
      <c r="A15" s="22" t="s">
        <v>10</v>
      </c>
      <c r="B15" s="23" t="n">
        <f aca="false">SUM(B10:B14)</f>
        <v>3127099</v>
      </c>
      <c r="C15" s="23" t="n">
        <f aca="false">SUM(C10:C14)</f>
        <v>3320560</v>
      </c>
      <c r="D15" s="23" t="n">
        <f aca="false">SUM(D10:D14)</f>
        <v>3885460</v>
      </c>
      <c r="E15" s="23" t="n">
        <f aca="false">SUM(E10:E14)</f>
        <v>4190155</v>
      </c>
      <c r="F15" s="23" t="n">
        <f aca="false">SUM(F10:F14)</f>
        <v>4323323</v>
      </c>
    </row>
    <row r="16" customFormat="false" ht="16.5" hidden="false" customHeight="false" outlineLevel="0" collapsed="false">
      <c r="B16" s="19"/>
      <c r="C16" s="24"/>
      <c r="D16" s="19"/>
      <c r="E16" s="24"/>
      <c r="F16" s="20"/>
    </row>
    <row r="17" customFormat="false" ht="16.5" hidden="false" customHeight="false" outlineLevel="0" collapsed="false">
      <c r="A17" s="16" t="s">
        <v>11</v>
      </c>
      <c r="B17" s="19" t="n">
        <v>750382</v>
      </c>
      <c r="C17" s="19" t="n">
        <v>804521</v>
      </c>
      <c r="D17" s="19" t="n">
        <v>887963</v>
      </c>
      <c r="E17" s="19" t="n">
        <v>878058</v>
      </c>
      <c r="F17" s="20" t="n">
        <v>950603</v>
      </c>
    </row>
    <row r="18" customFormat="false" ht="16.5" hidden="false" customHeight="false" outlineLevel="0" collapsed="false">
      <c r="A18" s="16" t="s">
        <v>12</v>
      </c>
      <c r="B18" s="25" t="n">
        <v>-259370</v>
      </c>
      <c r="C18" s="25" t="n">
        <v>-359604</v>
      </c>
      <c r="D18" s="25" t="n">
        <v>-469380</v>
      </c>
      <c r="E18" s="25" t="n">
        <v>-511328</v>
      </c>
      <c r="F18" s="25" t="n">
        <v>-581771</v>
      </c>
    </row>
    <row r="19" customFormat="false" ht="16.5" hidden="false" customHeight="false" outlineLevel="0" collapsed="false">
      <c r="A19" s="16" t="s">
        <v>13</v>
      </c>
      <c r="B19" s="18" t="n">
        <v>0</v>
      </c>
      <c r="C19" s="18" t="n">
        <v>0</v>
      </c>
      <c r="D19" s="18" t="n">
        <v>0</v>
      </c>
      <c r="E19" s="25" t="n">
        <v>303</v>
      </c>
      <c r="F19" s="18" t="n">
        <v>0</v>
      </c>
    </row>
    <row r="20" customFormat="false" ht="16.5" hidden="false" customHeight="false" outlineLevel="0" collapsed="false">
      <c r="A20" s="22" t="s">
        <v>14</v>
      </c>
      <c r="B20" s="23" t="n">
        <f aca="false">SUM(B17:B19)</f>
        <v>491012</v>
      </c>
      <c r="C20" s="23" t="n">
        <f aca="false">SUM(C17:C19)</f>
        <v>444917</v>
      </c>
      <c r="D20" s="23" t="n">
        <f aca="false">SUM(D17:D19)</f>
        <v>418583</v>
      </c>
      <c r="E20" s="23" t="n">
        <f aca="false">SUM(E17:E19)</f>
        <v>367033</v>
      </c>
      <c r="F20" s="23" t="n">
        <f aca="false">SUM(F17:F19)</f>
        <v>368832</v>
      </c>
    </row>
    <row r="21" customFormat="false" ht="16.5" hidden="false" customHeight="false" outlineLevel="0" collapsed="false">
      <c r="B21" s="19"/>
      <c r="C21" s="19"/>
      <c r="D21" s="19"/>
      <c r="E21" s="19"/>
      <c r="F21" s="20"/>
    </row>
    <row r="22" customFormat="false" ht="16.5" hidden="false" customHeight="false" outlineLevel="0" collapsed="false">
      <c r="A22" s="16" t="s">
        <v>15</v>
      </c>
      <c r="B22" s="25" t="n">
        <v>365786</v>
      </c>
      <c r="C22" s="19" t="n">
        <v>266390</v>
      </c>
      <c r="D22" s="25" t="n">
        <v>315655</v>
      </c>
      <c r="E22" s="19" t="n">
        <v>264996</v>
      </c>
      <c r="F22" s="20" t="n">
        <v>172979</v>
      </c>
    </row>
    <row r="23" customFormat="false" ht="16.5" hidden="false" customHeight="false" outlineLevel="0" collapsed="false">
      <c r="A23" s="16" t="s">
        <v>16</v>
      </c>
      <c r="B23" s="21" t="n">
        <f aca="false">188+20000+7656</f>
        <v>27844</v>
      </c>
      <c r="C23" s="19" t="n">
        <f aca="false">184+20000+7765</f>
        <v>27949</v>
      </c>
      <c r="D23" s="21" t="n">
        <f aca="false">180+40000+10504</f>
        <v>50684</v>
      </c>
      <c r="E23" s="19" t="n">
        <f aca="false">903+176+11236+30955+20000</f>
        <v>63270</v>
      </c>
      <c r="F23" s="20" t="n">
        <f aca="false">743+172+9390+853+20000</f>
        <v>31158</v>
      </c>
    </row>
    <row r="24" s="7" customFormat="true" ht="17.25" hidden="false" customHeight="false" outlineLevel="0" collapsed="false">
      <c r="A24" s="26" t="s">
        <v>17</v>
      </c>
      <c r="B24" s="27" t="n">
        <f aca="false">B15+B20+B22+B23</f>
        <v>4011741</v>
      </c>
      <c r="C24" s="27" t="n">
        <f aca="false">C15+C20+C22+C23</f>
        <v>4059816</v>
      </c>
      <c r="D24" s="27" t="n">
        <f aca="false">D15+D20+D22+D23</f>
        <v>4670382</v>
      </c>
      <c r="E24" s="27" t="n">
        <f aca="false">E15+E20+E22+E23</f>
        <v>4885454</v>
      </c>
      <c r="F24" s="27" t="n">
        <f aca="false">F15+F20+F22+F23</f>
        <v>4896292</v>
      </c>
    </row>
    <row r="25" customFormat="false" ht="17.25" hidden="false" customHeight="false" outlineLevel="0" collapsed="false">
      <c r="B25" s="19"/>
      <c r="C25" s="19"/>
      <c r="D25" s="19"/>
      <c r="E25" s="19"/>
      <c r="F25" s="20"/>
    </row>
    <row r="26" customFormat="false" ht="16.5" hidden="false" customHeight="false" outlineLevel="0" collapsed="false">
      <c r="A26" s="28" t="s">
        <v>18</v>
      </c>
      <c r="B26" s="19"/>
      <c r="C26" s="19"/>
      <c r="D26" s="19"/>
      <c r="E26" s="19"/>
      <c r="F26" s="20"/>
    </row>
    <row r="27" customFormat="false" ht="16.5" hidden="false" customHeight="false" outlineLevel="0" collapsed="false">
      <c r="A27" s="29" t="s">
        <v>19</v>
      </c>
      <c r="B27" s="19"/>
      <c r="C27" s="19"/>
      <c r="D27" s="19"/>
      <c r="E27" s="19"/>
      <c r="F27" s="20"/>
    </row>
    <row r="28" customFormat="false" ht="16.5" hidden="false" customHeight="false" outlineLevel="0" collapsed="false">
      <c r="A28" s="16" t="s">
        <v>20</v>
      </c>
      <c r="B28" s="17" t="n">
        <f aca="false">486625+257723</f>
        <v>744348</v>
      </c>
      <c r="C28" s="17" t="n">
        <f aca="false">334992+346624</f>
        <v>681616</v>
      </c>
      <c r="D28" s="17" t="n">
        <f aca="false">492953+232642</f>
        <v>725595</v>
      </c>
      <c r="E28" s="17" t="n">
        <f aca="false">593324+157184</f>
        <v>750508</v>
      </c>
      <c r="F28" s="17" t="n">
        <f aca="false">440889+273359</f>
        <v>714248</v>
      </c>
    </row>
    <row r="29" customFormat="false" ht="15" hidden="false" customHeight="true" outlineLevel="0" collapsed="false">
      <c r="A29" s="16" t="s">
        <v>21</v>
      </c>
      <c r="B29" s="25" t="n">
        <v>82394</v>
      </c>
      <c r="C29" s="19" t="n">
        <v>46913</v>
      </c>
      <c r="D29" s="25" t="n">
        <v>37084</v>
      </c>
      <c r="E29" s="19" t="n">
        <v>37673</v>
      </c>
      <c r="F29" s="20" t="n">
        <v>83948</v>
      </c>
    </row>
    <row r="30" customFormat="false" ht="16.5" hidden="false" customHeight="false" outlineLevel="0" collapsed="false">
      <c r="A30" s="16" t="s">
        <v>22</v>
      </c>
      <c r="B30" s="25" t="n">
        <v>87134</v>
      </c>
      <c r="C30" s="19" t="n">
        <v>262757</v>
      </c>
      <c r="D30" s="25" t="n">
        <v>344516</v>
      </c>
      <c r="E30" s="19" t="n">
        <v>332052</v>
      </c>
      <c r="F30" s="20" t="n">
        <v>217481</v>
      </c>
    </row>
    <row r="31" customFormat="false" ht="15" hidden="false" customHeight="true" outlineLevel="0" collapsed="false">
      <c r="A31" s="16" t="s">
        <v>23</v>
      </c>
      <c r="B31" s="25" t="n">
        <f aca="false">208633+188238+16003</f>
        <v>412874</v>
      </c>
      <c r="C31" s="19" t="n">
        <f aca="false">216491+45384+8294</f>
        <v>270169</v>
      </c>
      <c r="D31" s="25" t="n">
        <f aca="false">231571+59373+24119</f>
        <v>315063</v>
      </c>
      <c r="E31" s="19" t="n">
        <f aca="false">328334+14726+64367</f>
        <v>407427</v>
      </c>
      <c r="F31" s="20" t="n">
        <f aca="false">73795+15450+243968</f>
        <v>333213</v>
      </c>
    </row>
    <row r="32" customFormat="false" ht="16.5" hidden="false" customHeight="false" outlineLevel="0" collapsed="false">
      <c r="A32" s="22" t="s">
        <v>24</v>
      </c>
      <c r="B32" s="23" t="n">
        <f aca="false">SUM(B28:B31)</f>
        <v>1326750</v>
      </c>
      <c r="C32" s="23" t="n">
        <f aca="false">SUM(C28:C31)</f>
        <v>1261455</v>
      </c>
      <c r="D32" s="23" t="n">
        <f aca="false">SUM(D28:D31)</f>
        <v>1422258</v>
      </c>
      <c r="E32" s="23" t="n">
        <f aca="false">SUM(E28:E31)</f>
        <v>1527660</v>
      </c>
      <c r="F32" s="23" t="n">
        <f aca="false">SUM(F28:F31)</f>
        <v>1348890</v>
      </c>
    </row>
    <row r="33" customFormat="false" ht="16.5" hidden="false" customHeight="false" outlineLevel="0" collapsed="false">
      <c r="B33" s="19"/>
      <c r="C33" s="19"/>
      <c r="D33" s="19"/>
      <c r="E33" s="19"/>
      <c r="F33" s="20"/>
    </row>
    <row r="34" customFormat="false" ht="16.5" hidden="false" customHeight="false" outlineLevel="0" collapsed="false">
      <c r="A34" s="16" t="s">
        <v>25</v>
      </c>
      <c r="B34" s="25" t="n">
        <v>37247</v>
      </c>
      <c r="C34" s="19" t="n">
        <v>12910</v>
      </c>
      <c r="D34" s="25" t="n">
        <v>58854</v>
      </c>
      <c r="E34" s="19" t="n">
        <v>29872</v>
      </c>
      <c r="F34" s="20" t="n">
        <v>16981</v>
      </c>
    </row>
    <row r="35" customFormat="false" ht="16.5" hidden="false" customHeight="false" outlineLevel="0" collapsed="false">
      <c r="A35" s="16" t="s">
        <v>26</v>
      </c>
      <c r="B35" s="25" t="n">
        <v>5814</v>
      </c>
      <c r="C35" s="19" t="n">
        <v>4108</v>
      </c>
      <c r="D35" s="25" t="n">
        <v>3070</v>
      </c>
      <c r="E35" s="19" t="n">
        <v>3325</v>
      </c>
      <c r="F35" s="20" t="n">
        <v>5558</v>
      </c>
    </row>
    <row r="36" customFormat="false" ht="16.5" hidden="false" customHeight="false" outlineLevel="0" collapsed="false">
      <c r="A36" s="16" t="s">
        <v>27</v>
      </c>
      <c r="B36" s="25" t="n">
        <v>3035</v>
      </c>
      <c r="C36" s="19" t="n">
        <v>3035</v>
      </c>
      <c r="D36" s="25" t="n">
        <v>2913</v>
      </c>
      <c r="E36" s="19" t="n">
        <v>3027</v>
      </c>
      <c r="F36" s="20" t="n">
        <v>2904</v>
      </c>
    </row>
    <row r="37" s="7" customFormat="true" ht="16.5" hidden="false" customHeight="false" outlineLevel="0" collapsed="false">
      <c r="A37" s="30" t="s">
        <v>28</v>
      </c>
      <c r="B37" s="31" t="n">
        <f aca="false">B32+B34+B35+B36</f>
        <v>1372846</v>
      </c>
      <c r="C37" s="31" t="n">
        <f aca="false">C32+C34+C35+C36</f>
        <v>1281508</v>
      </c>
      <c r="D37" s="31" t="n">
        <f aca="false">D32+D34+D35+D36</f>
        <v>1487095</v>
      </c>
      <c r="E37" s="31" t="n">
        <f aca="false">E32+E34+E35+E36</f>
        <v>1563884</v>
      </c>
      <c r="F37" s="31" t="n">
        <f aca="false">F32+F34+F35+F36</f>
        <v>1374333</v>
      </c>
    </row>
    <row r="38" customFormat="false" ht="16.5" hidden="false" customHeight="false" outlineLevel="0" collapsed="false">
      <c r="B38" s="19"/>
      <c r="C38" s="19"/>
      <c r="D38" s="19"/>
      <c r="E38" s="19"/>
      <c r="F38" s="20"/>
    </row>
    <row r="39" customFormat="false" ht="16.5" hidden="false" customHeight="false" outlineLevel="0" collapsed="false">
      <c r="A39" s="28" t="s">
        <v>29</v>
      </c>
      <c r="B39" s="19"/>
      <c r="C39" s="19"/>
      <c r="D39" s="19"/>
      <c r="E39" s="19"/>
      <c r="F39" s="20"/>
    </row>
    <row r="40" customFormat="false" ht="16.5" hidden="false" customHeight="false" outlineLevel="0" collapsed="false">
      <c r="A40" s="16" t="s">
        <v>30</v>
      </c>
      <c r="B40" s="25" t="n">
        <v>1246985</v>
      </c>
      <c r="C40" s="19" t="n">
        <v>1319749</v>
      </c>
      <c r="D40" s="25" t="n">
        <v>1335669</v>
      </c>
      <c r="E40" s="19" t="n">
        <v>1340119</v>
      </c>
      <c r="F40" s="20" t="n">
        <v>1340119</v>
      </c>
    </row>
    <row r="41" customFormat="false" ht="16.5" hidden="false" customHeight="false" outlineLevel="0" collapsed="false">
      <c r="A41" s="16" t="s">
        <v>31</v>
      </c>
      <c r="B41" s="25" t="n">
        <v>376562</v>
      </c>
      <c r="C41" s="19" t="n">
        <v>512312</v>
      </c>
      <c r="D41" s="25" t="n">
        <v>567265</v>
      </c>
      <c r="E41" s="19" t="n">
        <v>569623</v>
      </c>
      <c r="F41" s="20" t="n">
        <v>569623</v>
      </c>
    </row>
    <row r="42" customFormat="false" ht="16.5" hidden="false" customHeight="false" outlineLevel="0" collapsed="false">
      <c r="A42" s="16" t="s">
        <v>32</v>
      </c>
      <c r="B42" s="25"/>
      <c r="C42" s="19" t="s">
        <v>33</v>
      </c>
      <c r="D42" s="25"/>
      <c r="E42" s="19"/>
      <c r="F42" s="20"/>
    </row>
    <row r="43" customFormat="false" ht="16.5" hidden="false" customHeight="false" outlineLevel="0" collapsed="false">
      <c r="A43" s="22" t="s">
        <v>34</v>
      </c>
      <c r="B43" s="25" t="n">
        <v>110704</v>
      </c>
      <c r="C43" s="19" t="n">
        <v>185409</v>
      </c>
      <c r="D43" s="25" t="n">
        <v>226687</v>
      </c>
      <c r="E43" s="19" t="n">
        <v>287137</v>
      </c>
      <c r="F43" s="20" t="n">
        <v>339878</v>
      </c>
    </row>
    <row r="44" customFormat="false" ht="16.5" hidden="false" customHeight="false" outlineLevel="0" collapsed="false">
      <c r="A44" s="22" t="s">
        <v>35</v>
      </c>
      <c r="B44" s="25" t="n">
        <v>119</v>
      </c>
      <c r="C44" s="18" t="n">
        <v>0</v>
      </c>
      <c r="D44" s="18" t="n">
        <v>0</v>
      </c>
      <c r="E44" s="19" t="n">
        <v>5163</v>
      </c>
      <c r="F44" s="20" t="n">
        <v>393</v>
      </c>
    </row>
    <row r="45" customFormat="false" ht="16.5" hidden="false" customHeight="false" outlineLevel="0" collapsed="false">
      <c r="A45" s="22" t="s">
        <v>36</v>
      </c>
      <c r="B45" s="25" t="n">
        <v>901460</v>
      </c>
      <c r="C45" s="19" t="n">
        <v>759556</v>
      </c>
      <c r="D45" s="25" t="n">
        <v>1058829</v>
      </c>
      <c r="E45" s="19" t="n">
        <v>1119921</v>
      </c>
      <c r="F45" s="20" t="n">
        <v>1282283</v>
      </c>
    </row>
    <row r="46" customFormat="false" ht="16.5" hidden="false" customHeight="false" outlineLevel="0" collapsed="false">
      <c r="A46" s="16" t="s">
        <v>37</v>
      </c>
      <c r="B46" s="25" t="n">
        <v>3065</v>
      </c>
      <c r="C46" s="19" t="n">
        <v>1268</v>
      </c>
      <c r="D46" s="25" t="n">
        <v>-5163</v>
      </c>
      <c r="E46" s="19" t="n">
        <v>-393</v>
      </c>
      <c r="F46" s="19" t="n">
        <v>-7804</v>
      </c>
    </row>
    <row r="47" customFormat="false" ht="16.5" hidden="false" customHeight="false" outlineLevel="0" collapsed="false">
      <c r="A47" s="16" t="s">
        <v>38</v>
      </c>
      <c r="B47" s="18" t="n">
        <v>0</v>
      </c>
      <c r="C47" s="25" t="n">
        <v>14</v>
      </c>
      <c r="D47" s="18" t="n">
        <v>0</v>
      </c>
      <c r="E47" s="18" t="n">
        <f aca="false">ROUND(IF(D47&gt;0,D47/#REF!,0),0)</f>
        <v>0</v>
      </c>
      <c r="F47" s="18" t="n">
        <v>0</v>
      </c>
    </row>
    <row r="48" customFormat="false" ht="16.5" hidden="false" customHeight="false" outlineLevel="0" collapsed="false">
      <c r="A48" s="16" t="s">
        <v>39</v>
      </c>
      <c r="B48" s="18" t="n">
        <v>0</v>
      </c>
      <c r="C48" s="18" t="n">
        <v>0</v>
      </c>
      <c r="D48" s="18" t="n">
        <v>0</v>
      </c>
      <c r="E48" s="18" t="n">
        <v>0</v>
      </c>
      <c r="F48" s="19" t="n">
        <v>-2533</v>
      </c>
    </row>
    <row r="49" s="7" customFormat="true" ht="16.5" hidden="false" customHeight="false" outlineLevel="0" collapsed="false">
      <c r="A49" s="30" t="s">
        <v>40</v>
      </c>
      <c r="B49" s="31" t="n">
        <f aca="false">SUM(B40:B48)</f>
        <v>2638895</v>
      </c>
      <c r="C49" s="31" t="n">
        <f aca="false">SUM(C40:C48)</f>
        <v>2778308</v>
      </c>
      <c r="D49" s="31" t="n">
        <f aca="false">SUM(D40:D48)</f>
        <v>3183287</v>
      </c>
      <c r="E49" s="31" t="n">
        <f aca="false">SUM(E40:E48)</f>
        <v>3321570</v>
      </c>
      <c r="F49" s="31" t="n">
        <f aca="false">SUM(F40:F48)</f>
        <v>3521959</v>
      </c>
    </row>
    <row r="50" s="7" customFormat="true" ht="17.25" hidden="false" customHeight="false" outlineLevel="0" collapsed="false">
      <c r="A50" s="26" t="s">
        <v>41</v>
      </c>
      <c r="B50" s="27" t="n">
        <f aca="false">B37+B49</f>
        <v>4011741</v>
      </c>
      <c r="C50" s="27" t="n">
        <f aca="false">C37+C49</f>
        <v>4059816</v>
      </c>
      <c r="D50" s="27" t="n">
        <f aca="false">D37+D49</f>
        <v>4670382</v>
      </c>
      <c r="E50" s="27" t="n">
        <f aca="false">E37+E49</f>
        <v>4885454</v>
      </c>
      <c r="F50" s="27" t="n">
        <f aca="false">F37+F49</f>
        <v>4896292</v>
      </c>
    </row>
    <row r="51" s="7" customFormat="true" ht="17.25" hidden="false" customHeight="false" outlineLevel="0" collapsed="false">
      <c r="A51" s="5"/>
      <c r="B51" s="32"/>
      <c r="C51" s="32"/>
      <c r="D51" s="32"/>
      <c r="E51" s="32"/>
    </row>
    <row r="52" s="7" customFormat="true" ht="16.5" hidden="false" customHeight="false" outlineLevel="0" collapsed="false">
      <c r="A52" s="5"/>
      <c r="B52" s="32"/>
      <c r="C52" s="32"/>
      <c r="D52" s="32"/>
      <c r="E52" s="32"/>
    </row>
    <row r="54" customFormat="false" ht="16.5" hidden="true" customHeight="false" outlineLevel="1" collapsed="false">
      <c r="B54" s="19" t="n">
        <f aca="false">B24-B50</f>
        <v>0</v>
      </c>
      <c r="C54" s="19" t="n">
        <f aca="false">C24-C50</f>
        <v>0</v>
      </c>
      <c r="D54" s="19" t="n">
        <f aca="false">D24-D50</f>
        <v>0</v>
      </c>
      <c r="E54" s="19" t="n">
        <f aca="false">E24-E50</f>
        <v>0</v>
      </c>
      <c r="F54" s="19" t="n">
        <f aca="false">F24-F50</f>
        <v>0</v>
      </c>
    </row>
  </sheetData>
  <mergeCells count="4">
    <mergeCell ref="A1:F1"/>
    <mergeCell ref="A2:F2"/>
    <mergeCell ref="B5:C5"/>
    <mergeCell ref="D5:E5"/>
  </mergeCells>
  <printOptions headings="false" gridLines="false" gridLinesSet="true" horizontalCentered="true" verticalCentered="false"/>
  <pageMargins left="0.747916666666667" right="0.551388888888889" top="0.529861111111111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1.87"/>
    <col collapsed="false" customWidth="true" hidden="false" outlineLevel="0" max="3" min="3" style="2" width="18.5"/>
    <col collapsed="false" customWidth="true" hidden="false" outlineLevel="0" max="4" min="4" style="2" width="18.87"/>
    <col collapsed="false" customWidth="true" hidden="false" outlineLevel="0" max="5" min="5" style="2" width="20.12"/>
    <col collapsed="false" customWidth="true" hidden="false" outlineLevel="0" max="7" min="6" style="2" width="18.5"/>
    <col collapsed="false" customWidth="false" hidden="false" outlineLevel="0" max="257" min="8" style="2" width="8.99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33"/>
      <c r="B3" s="34"/>
      <c r="C3" s="34"/>
      <c r="D3" s="34"/>
      <c r="E3" s="34"/>
      <c r="F3" s="34"/>
    </row>
    <row r="4" s="4" customFormat="true" ht="15" hidden="false" customHeight="true" outlineLevel="0" collapsed="false">
      <c r="A4" s="33"/>
      <c r="B4" s="13"/>
      <c r="C4" s="13"/>
      <c r="D4" s="13"/>
      <c r="E4" s="13"/>
      <c r="F4" s="13"/>
    </row>
    <row r="5" s="4" customFormat="true" ht="15" hidden="false" customHeight="true" outlineLevel="0" collapsed="false">
      <c r="A5" s="8" t="s">
        <v>43</v>
      </c>
      <c r="B5" s="2"/>
      <c r="C5" s="2"/>
      <c r="D5" s="2"/>
      <c r="E5" s="2"/>
      <c r="F5" s="2"/>
    </row>
    <row r="6" s="4" customFormat="true" ht="15" hidden="false" customHeight="true" outlineLevel="0" collapsed="false">
      <c r="A6" s="33"/>
      <c r="B6" s="2"/>
      <c r="C6" s="2"/>
      <c r="D6" s="2"/>
      <c r="E6" s="2"/>
      <c r="F6" s="2"/>
    </row>
    <row r="7" s="13" customFormat="true" ht="15" hidden="false" customHeight="true" outlineLevel="0" collapsed="false">
      <c r="A7" s="11"/>
      <c r="C7" s="12" t="n">
        <v>2008</v>
      </c>
      <c r="D7" s="12" t="n">
        <v>2009</v>
      </c>
      <c r="E7" s="12" t="n">
        <v>2010</v>
      </c>
      <c r="F7" s="12" t="n">
        <v>2011</v>
      </c>
      <c r="G7" s="12" t="n">
        <v>2012</v>
      </c>
    </row>
    <row r="8" customFormat="false" ht="16.5" hidden="false" customHeight="false" outlineLevel="0" collapsed="false">
      <c r="A8" s="35" t="s">
        <v>44</v>
      </c>
      <c r="C8" s="36" t="n">
        <v>9282063</v>
      </c>
      <c r="D8" s="36" t="n">
        <v>8269806</v>
      </c>
      <c r="E8" s="36" t="n">
        <v>10271392</v>
      </c>
      <c r="F8" s="36" t="n">
        <v>9147243</v>
      </c>
      <c r="G8" s="36" t="n">
        <v>9013760</v>
      </c>
    </row>
    <row r="9" customFormat="false" ht="15" hidden="false" customHeight="true" outlineLevel="0" collapsed="false">
      <c r="A9" s="29" t="s">
        <v>45</v>
      </c>
      <c r="C9" s="21" t="n">
        <v>-7382170</v>
      </c>
      <c r="D9" s="21" t="n">
        <v>-6510591</v>
      </c>
      <c r="E9" s="21" t="n">
        <v>-8278860</v>
      </c>
      <c r="F9" s="21" t="n">
        <v>-7241245</v>
      </c>
      <c r="G9" s="21" t="n">
        <v>-6942459</v>
      </c>
    </row>
    <row r="10" customFormat="false" ht="16.5" hidden="false" customHeight="false" outlineLevel="0" collapsed="false">
      <c r="A10" s="16" t="s">
        <v>46</v>
      </c>
      <c r="C10" s="23" t="n">
        <f aca="false">SUM(C8:C9)</f>
        <v>1899893</v>
      </c>
      <c r="D10" s="23" t="n">
        <f aca="false">SUM(D8:D9)</f>
        <v>1759215</v>
      </c>
      <c r="E10" s="23" t="n">
        <f aca="false">SUM(E8:E9)</f>
        <v>1992532</v>
      </c>
      <c r="F10" s="23" t="n">
        <f aca="false">SUM(F8:F9)</f>
        <v>1905998</v>
      </c>
      <c r="G10" s="23" t="n">
        <f aca="false">SUM(G8:G9)</f>
        <v>2071301</v>
      </c>
    </row>
    <row r="11" customFormat="false" ht="20.1" hidden="false" customHeight="true" outlineLevel="0" collapsed="false">
      <c r="A11" s="29" t="s">
        <v>47</v>
      </c>
      <c r="C11" s="19"/>
      <c r="D11" s="19"/>
      <c r="E11" s="19"/>
      <c r="F11" s="19"/>
    </row>
    <row r="12" customFormat="false" ht="16.5" hidden="false" customHeight="false" outlineLevel="0" collapsed="false">
      <c r="A12" s="16" t="s">
        <v>48</v>
      </c>
      <c r="C12" s="19" t="n">
        <v>-263324</v>
      </c>
      <c r="D12" s="19" t="n">
        <v>-303056</v>
      </c>
      <c r="E12" s="19" t="n">
        <v>-246951</v>
      </c>
      <c r="F12" s="19" t="n">
        <v>-238984</v>
      </c>
      <c r="G12" s="19" t="n">
        <v>-265832</v>
      </c>
    </row>
    <row r="13" customFormat="false" ht="16.5" hidden="false" customHeight="false" outlineLevel="0" collapsed="false">
      <c r="A13" s="16" t="s">
        <v>49</v>
      </c>
      <c r="C13" s="19" t="n">
        <v>-179436</v>
      </c>
      <c r="D13" s="19" t="n">
        <v>-170612</v>
      </c>
      <c r="E13" s="19" t="n">
        <v>-205562</v>
      </c>
      <c r="F13" s="19" t="n">
        <v>-205136</v>
      </c>
      <c r="G13" s="19" t="n">
        <v>-226365</v>
      </c>
    </row>
    <row r="14" customFormat="false" ht="16.5" hidden="false" customHeight="false" outlineLevel="0" collapsed="false">
      <c r="A14" s="16" t="s">
        <v>50</v>
      </c>
      <c r="C14" s="21" t="n">
        <v>-721758</v>
      </c>
      <c r="D14" s="19" t="n">
        <v>-878833</v>
      </c>
      <c r="E14" s="21" t="n">
        <v>-955097</v>
      </c>
      <c r="F14" s="19" t="n">
        <v>-882019</v>
      </c>
      <c r="G14" s="19" t="n">
        <v>-870368</v>
      </c>
    </row>
    <row r="15" customFormat="false" ht="16.5" hidden="false" customHeight="false" outlineLevel="0" collapsed="false">
      <c r="A15" s="22" t="s">
        <v>51</v>
      </c>
      <c r="C15" s="23" t="n">
        <f aca="false">SUM(C12:C14)</f>
        <v>-1164518</v>
      </c>
      <c r="D15" s="23" t="n">
        <f aca="false">SUM(D12:D14)</f>
        <v>-1352501</v>
      </c>
      <c r="E15" s="23" t="n">
        <f aca="false">SUM(E12:E14)</f>
        <v>-1407610</v>
      </c>
      <c r="F15" s="23" t="n">
        <f aca="false">SUM(F12:F14)</f>
        <v>-1326139</v>
      </c>
      <c r="G15" s="23" t="n">
        <f aca="false">SUM(G12:G14)</f>
        <v>-1362565</v>
      </c>
    </row>
    <row r="16" customFormat="false" ht="16.5" hidden="false" customHeight="false" outlineLevel="0" collapsed="false">
      <c r="C16" s="19"/>
      <c r="D16" s="19"/>
      <c r="E16" s="19"/>
      <c r="F16" s="19"/>
    </row>
    <row r="17" customFormat="false" ht="16.5" hidden="false" customHeight="false" outlineLevel="0" collapsed="false">
      <c r="A17" s="37" t="s">
        <v>52</v>
      </c>
      <c r="C17" s="25" t="n">
        <f aca="false">+C10+C15</f>
        <v>735375</v>
      </c>
      <c r="D17" s="25" t="n">
        <f aca="false">+D10+D15</f>
        <v>406714</v>
      </c>
      <c r="E17" s="25" t="n">
        <f aca="false">+E10+E15</f>
        <v>584922</v>
      </c>
      <c r="F17" s="25" t="n">
        <f aca="false">+F10+F15</f>
        <v>579859</v>
      </c>
      <c r="G17" s="25" t="n">
        <f aca="false">+G10+G15</f>
        <v>708736</v>
      </c>
    </row>
    <row r="18" customFormat="false" ht="16.5" hidden="false" customHeight="false" outlineLevel="0" collapsed="false">
      <c r="C18" s="19"/>
      <c r="D18" s="19"/>
      <c r="E18" s="19"/>
      <c r="F18" s="19"/>
    </row>
    <row r="19" customFormat="false" ht="16.5" hidden="false" customHeight="false" outlineLevel="0" collapsed="false">
      <c r="A19" s="29" t="s">
        <v>53</v>
      </c>
      <c r="C19" s="19" t="n">
        <v>73059</v>
      </c>
      <c r="D19" s="19" t="n">
        <v>49294</v>
      </c>
      <c r="E19" s="19" t="n">
        <v>125711</v>
      </c>
      <c r="F19" s="19" t="n">
        <v>34874</v>
      </c>
      <c r="G19" s="19" t="n">
        <v>17811</v>
      </c>
    </row>
    <row r="20" customFormat="false" ht="16.5" hidden="false" customHeight="false" outlineLevel="0" collapsed="false">
      <c r="C20" s="19"/>
      <c r="D20" s="19"/>
      <c r="E20" s="19"/>
      <c r="F20" s="19"/>
      <c r="G20" s="19"/>
    </row>
    <row r="21" customFormat="false" ht="16.5" hidden="false" customHeight="false" outlineLevel="0" collapsed="false">
      <c r="A21" s="29" t="s">
        <v>54</v>
      </c>
      <c r="C21" s="21" t="n">
        <v>-4</v>
      </c>
      <c r="D21" s="21" t="n">
        <v>-152</v>
      </c>
      <c r="E21" s="21" t="n">
        <v>-46330</v>
      </c>
      <c r="F21" s="21" t="n">
        <v>-2724</v>
      </c>
      <c r="G21" s="21" t="n">
        <v>-21402</v>
      </c>
    </row>
    <row r="22" customFormat="false" ht="16.5" hidden="false" customHeight="false" outlineLevel="0" collapsed="false">
      <c r="A22" s="22"/>
      <c r="C22" s="25"/>
      <c r="D22" s="25"/>
      <c r="E22" s="25"/>
      <c r="F22" s="25"/>
    </row>
    <row r="23" customFormat="false" ht="16.5" hidden="false" customHeight="false" outlineLevel="0" collapsed="false">
      <c r="A23" s="35" t="s">
        <v>55</v>
      </c>
      <c r="C23" s="25" t="n">
        <f aca="false">+C17+C19+C21</f>
        <v>808430</v>
      </c>
      <c r="D23" s="25" t="n">
        <f aca="false">+D17+D19+D21</f>
        <v>455856</v>
      </c>
      <c r="E23" s="25" t="n">
        <f aca="false">+E17+E19+E21</f>
        <v>664303</v>
      </c>
      <c r="F23" s="25" t="n">
        <f aca="false">+F17+F19+F21</f>
        <v>612009</v>
      </c>
      <c r="G23" s="25" t="n">
        <f aca="false">+G17+G19+G21</f>
        <v>705145</v>
      </c>
    </row>
    <row r="24" customFormat="false" ht="16.5" hidden="false" customHeight="false" outlineLevel="0" collapsed="false">
      <c r="C24" s="19"/>
      <c r="D24" s="19"/>
      <c r="E24" s="19"/>
      <c r="F24" s="19"/>
    </row>
    <row r="25" customFormat="false" ht="16.5" hidden="false" customHeight="false" outlineLevel="0" collapsed="false">
      <c r="A25" s="29" t="s">
        <v>56</v>
      </c>
      <c r="C25" s="21" t="n">
        <v>-61381</v>
      </c>
      <c r="D25" s="21" t="n">
        <v>-43085</v>
      </c>
      <c r="E25" s="21" t="n">
        <v>-59802</v>
      </c>
      <c r="F25" s="21" t="n">
        <v>-84603</v>
      </c>
      <c r="G25" s="21" t="n">
        <v>-92776</v>
      </c>
    </row>
    <row r="26" customFormat="false" ht="16.5" hidden="false" customHeight="false" outlineLevel="0" collapsed="false">
      <c r="C26" s="19"/>
      <c r="D26" s="19"/>
      <c r="E26" s="19"/>
      <c r="F26" s="19"/>
    </row>
    <row r="27" s="7" customFormat="true" ht="17.25" hidden="false" customHeight="false" outlineLevel="0" collapsed="false">
      <c r="A27" s="29" t="s">
        <v>57</v>
      </c>
      <c r="B27" s="2"/>
      <c r="C27" s="38" t="n">
        <f aca="false">+C23+C25</f>
        <v>747049</v>
      </c>
      <c r="D27" s="38" t="n">
        <f aca="false">+D23+D25</f>
        <v>412771</v>
      </c>
      <c r="E27" s="38" t="n">
        <f aca="false">+E23+E25</f>
        <v>604501</v>
      </c>
      <c r="F27" s="38" t="n">
        <f aca="false">+F23+F25</f>
        <v>527406</v>
      </c>
      <c r="G27" s="38" t="n">
        <f aca="false">+G23+G25</f>
        <v>612369</v>
      </c>
    </row>
    <row r="28" s="7" customFormat="true" ht="17.25" hidden="false" customHeight="false" outlineLevel="0" collapsed="false">
      <c r="A28" s="1"/>
      <c r="C28" s="32"/>
      <c r="D28" s="32"/>
      <c r="E28" s="32"/>
      <c r="F28" s="32"/>
    </row>
    <row r="29" s="7" customFormat="true" ht="16.5" hidden="false" customHeight="false" outlineLevel="0" collapsed="false">
      <c r="A29" s="29" t="s">
        <v>58</v>
      </c>
      <c r="C29" s="32"/>
      <c r="D29" s="32"/>
      <c r="E29" s="32"/>
      <c r="F29" s="32"/>
    </row>
    <row r="30" s="7" customFormat="true" ht="16.5" hidden="false" customHeight="false" outlineLevel="0" collapsed="false">
      <c r="A30" s="16" t="s">
        <v>59</v>
      </c>
      <c r="C30" s="39" t="n">
        <v>5.82</v>
      </c>
      <c r="D30" s="39" t="n">
        <v>3.15</v>
      </c>
      <c r="E30" s="39" t="n">
        <v>4.56</v>
      </c>
      <c r="F30" s="39" t="n">
        <v>3.94</v>
      </c>
      <c r="G30" s="39" t="n">
        <v>4.57</v>
      </c>
    </row>
    <row r="31" s="7" customFormat="true" ht="16.5" hidden="false" customHeight="false" outlineLevel="0" collapsed="false">
      <c r="A31" s="16" t="s">
        <v>60</v>
      </c>
      <c r="C31" s="39" t="n">
        <v>5.53</v>
      </c>
      <c r="D31" s="39" t="n">
        <v>3.08</v>
      </c>
      <c r="E31" s="39" t="n">
        <v>4.49</v>
      </c>
      <c r="F31" s="39" t="n">
        <v>3.92</v>
      </c>
      <c r="G31" s="39" t="n">
        <v>4.55</v>
      </c>
    </row>
    <row r="32" s="7" customFormat="true" ht="16.5" hidden="false" customHeight="false" outlineLevel="0" collapsed="false">
      <c r="A32" s="5"/>
      <c r="C32" s="40"/>
      <c r="D32" s="24"/>
      <c r="E32" s="40"/>
      <c r="F32" s="24"/>
      <c r="G32" s="24"/>
    </row>
    <row r="33" customFormat="false" ht="16.5" hidden="false" customHeight="false" outlineLevel="0" collapsed="false">
      <c r="C33" s="41"/>
      <c r="D33" s="41"/>
      <c r="E33" s="41"/>
      <c r="F33" s="41"/>
    </row>
    <row r="34" customFormat="false" ht="16.5" hidden="false" customHeight="false" outlineLevel="0" collapsed="false">
      <c r="C34" s="19"/>
      <c r="D34" s="19"/>
      <c r="E34" s="19"/>
      <c r="F34" s="19"/>
    </row>
    <row r="35" customFormat="false" ht="16.5" hidden="false" customHeight="false" outlineLevel="0" collapsed="false">
      <c r="C35" s="19"/>
      <c r="D35" s="19"/>
      <c r="E35" s="19"/>
      <c r="F35" s="19"/>
    </row>
    <row r="36" customFormat="false" ht="16.5" hidden="false" customHeight="false" outlineLevel="0" collapsed="false">
      <c r="C36" s="19"/>
      <c r="D36" s="19"/>
      <c r="E36" s="19"/>
      <c r="F36" s="19"/>
    </row>
    <row r="37" customFormat="false" ht="16.5" hidden="false" customHeight="false" outlineLevel="0" collapsed="false">
      <c r="C37" s="19"/>
      <c r="D37" s="19"/>
      <c r="E37" s="19"/>
      <c r="F37" s="19"/>
    </row>
    <row r="38" customFormat="false" ht="16.5" hidden="false" customHeight="false" outlineLevel="0" collapsed="false">
      <c r="C38" s="19"/>
      <c r="D38" s="19"/>
      <c r="E38" s="19"/>
      <c r="F38" s="19"/>
    </row>
    <row r="39" customFormat="false" ht="16.5" hidden="false" customHeight="false" outlineLevel="0" collapsed="false">
      <c r="C39" s="19"/>
      <c r="D39" s="19"/>
      <c r="E39" s="19"/>
      <c r="F39" s="19"/>
    </row>
    <row r="40" customFormat="false" ht="16.5" hidden="false" customHeight="false" outlineLevel="0" collapsed="false">
      <c r="C40" s="19"/>
      <c r="D40" s="19"/>
      <c r="E40" s="19"/>
      <c r="F40" s="19"/>
    </row>
    <row r="41" customFormat="false" ht="16.5" hidden="false" customHeight="false" outlineLevel="0" collapsed="false">
      <c r="C41" s="19"/>
      <c r="D41" s="19"/>
      <c r="E41" s="19"/>
      <c r="F41" s="19"/>
    </row>
    <row r="42" customFormat="false" ht="16.5" hidden="false" customHeight="false" outlineLevel="0" collapsed="false">
      <c r="C42" s="19"/>
      <c r="D42" s="19"/>
      <c r="E42" s="19"/>
      <c r="F42" s="19"/>
    </row>
    <row r="43" customFormat="false" ht="16.5" hidden="false" customHeight="false" outlineLevel="0" collapsed="false">
      <c r="C43" s="19"/>
      <c r="D43" s="19"/>
      <c r="E43" s="19"/>
      <c r="F43" s="19"/>
    </row>
    <row r="44" customFormat="false" ht="16.5" hidden="false" customHeight="false" outlineLevel="0" collapsed="false">
      <c r="C44" s="19"/>
      <c r="D44" s="19"/>
      <c r="E44" s="19"/>
      <c r="F44" s="19"/>
    </row>
    <row r="45" customFormat="false" ht="16.5" hidden="false" customHeight="false" outlineLevel="0" collapsed="false">
      <c r="C45" s="19"/>
      <c r="D45" s="19"/>
      <c r="E45" s="19"/>
      <c r="F45" s="19"/>
    </row>
    <row r="46" customFormat="false" ht="16.5" hidden="false" customHeight="false" outlineLevel="0" collapsed="false">
      <c r="C46" s="19"/>
      <c r="D46" s="19"/>
      <c r="E46" s="19"/>
      <c r="F46" s="19"/>
    </row>
    <row r="47" customFormat="false" ht="16.5" hidden="false" customHeight="false" outlineLevel="0" collapsed="false">
      <c r="C47" s="19"/>
      <c r="D47" s="19"/>
      <c r="E47" s="19"/>
      <c r="F47" s="19"/>
    </row>
    <row r="48" customFormat="false" ht="16.5" hidden="false" customHeight="false" outlineLevel="0" collapsed="false">
      <c r="C48" s="19"/>
      <c r="D48" s="19"/>
      <c r="E48" s="19"/>
      <c r="F48" s="19"/>
    </row>
    <row r="49" customFormat="false" ht="16.5" hidden="false" customHeight="false" outlineLevel="0" collapsed="false">
      <c r="C49" s="19"/>
      <c r="D49" s="19"/>
      <c r="E49" s="19"/>
      <c r="F49" s="19"/>
    </row>
    <row r="50" customFormat="false" ht="16.5" hidden="false" customHeight="false" outlineLevel="0" collapsed="false">
      <c r="C50" s="19"/>
      <c r="D50" s="19"/>
      <c r="E50" s="19"/>
      <c r="F50" s="19"/>
    </row>
    <row r="51" customFormat="false" ht="16.5" hidden="false" customHeight="false" outlineLevel="0" collapsed="false">
      <c r="C51" s="19"/>
      <c r="D51" s="19"/>
      <c r="E51" s="19"/>
      <c r="F51" s="19"/>
    </row>
    <row r="52" customFormat="false" ht="16.5" hidden="false" customHeight="false" outlineLevel="0" collapsed="false">
      <c r="C52" s="19"/>
      <c r="D52" s="19"/>
      <c r="E52" s="19"/>
      <c r="F52" s="19"/>
    </row>
    <row r="53" customFormat="false" ht="16.5" hidden="false" customHeight="false" outlineLevel="0" collapsed="false">
      <c r="C53" s="19"/>
      <c r="D53" s="19"/>
      <c r="E53" s="19"/>
      <c r="F53" s="19"/>
    </row>
    <row r="54" customFormat="false" ht="16.5" hidden="false" customHeight="false" outlineLevel="0" collapsed="false">
      <c r="C54" s="19"/>
      <c r="D54" s="19"/>
      <c r="E54" s="19"/>
      <c r="F54" s="19"/>
    </row>
  </sheetData>
  <mergeCells count="3">
    <mergeCell ref="A1:G1"/>
    <mergeCell ref="A2:G2"/>
    <mergeCell ref="B3:F3"/>
  </mergeCells>
  <printOptions headings="false" gridLines="false" gridLinesSet="true" horizontalCentered="true" verticalCentered="false"/>
  <pageMargins left="0.747916666666667" right="0.551388888888889" top="0.787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32" activeCellId="0" sqref="K32"/>
    </sheetView>
  </sheetViews>
  <sheetFormatPr defaultColWidth="7.99609375" defaultRowHeight="16.5" zeroHeight="false" outlineLevelRow="0" outlineLevelCol="0"/>
  <cols>
    <col collapsed="false" customWidth="true" hidden="false" outlineLevel="0" max="1" min="1" style="8" width="39.87"/>
    <col collapsed="false" customWidth="true" hidden="false" outlineLevel="0" max="2" min="2" style="42" width="1.87"/>
    <col collapsed="false" customWidth="true" hidden="false" outlineLevel="0" max="3" min="3" style="42" width="16.99"/>
    <col collapsed="false" customWidth="true" hidden="false" outlineLevel="0" max="4" min="4" style="42" width="16.87"/>
    <col collapsed="false" customWidth="true" hidden="false" outlineLevel="0" max="5" min="5" style="42" width="15.99"/>
    <col collapsed="false" customWidth="true" hidden="false" outlineLevel="0" max="6" min="6" style="42" width="19.12"/>
    <col collapsed="false" customWidth="true" hidden="false" outlineLevel="0" max="7" min="7" style="43" width="16.74"/>
    <col collapsed="false" customWidth="false" hidden="false" outlineLevel="0" max="257" min="8" style="43" width="7.99"/>
  </cols>
  <sheetData>
    <row r="1" s="4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4" customFormat="true" ht="19.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</row>
    <row r="3" s="44" customFormat="true" ht="15" hidden="false" customHeight="true" outlineLevel="0" collapsed="false">
      <c r="A3" s="45"/>
      <c r="B3" s="46"/>
      <c r="C3" s="46"/>
      <c r="D3" s="46"/>
      <c r="E3" s="46"/>
      <c r="F3" s="46"/>
    </row>
    <row r="4" s="44" customFormat="true" ht="15" hidden="false" customHeight="true" outlineLevel="0" collapsed="false">
      <c r="A4" s="45"/>
      <c r="B4" s="47"/>
      <c r="C4" s="47"/>
      <c r="D4" s="47"/>
      <c r="E4" s="47"/>
      <c r="F4" s="47"/>
    </row>
    <row r="5" customFormat="false" ht="16.5" hidden="false" customHeight="false" outlineLevel="0" collapsed="false">
      <c r="A5" s="8" t="s">
        <v>2</v>
      </c>
      <c r="C5" s="48"/>
      <c r="D5" s="48"/>
      <c r="E5" s="48"/>
      <c r="F5" s="48"/>
    </row>
    <row r="6" customFormat="false" ht="16.5" hidden="false" customHeight="false" outlineLevel="0" collapsed="false">
      <c r="C6" s="48"/>
      <c r="D6" s="48"/>
      <c r="E6" s="48"/>
      <c r="F6" s="48"/>
    </row>
    <row r="7" customFormat="false" ht="16.5" hidden="false" customHeight="false" outlineLevel="0" collapsed="false">
      <c r="C7" s="12" t="n">
        <v>2008</v>
      </c>
      <c r="D7" s="12" t="n">
        <v>2009</v>
      </c>
      <c r="E7" s="12" t="n">
        <v>2010</v>
      </c>
      <c r="F7" s="12" t="n">
        <v>2011</v>
      </c>
      <c r="G7" s="12" t="n">
        <v>2012</v>
      </c>
    </row>
    <row r="8" s="51" customFormat="true" ht="16.5" hidden="false" customHeight="false" outlineLevel="0" collapsed="false">
      <c r="A8" s="49" t="s">
        <v>62</v>
      </c>
      <c r="B8" s="42"/>
      <c r="C8" s="50"/>
      <c r="D8" s="50"/>
      <c r="E8" s="50"/>
      <c r="F8" s="50"/>
    </row>
    <row r="9" s="51" customFormat="true" ht="16.5" hidden="false" customHeight="false" outlineLevel="0" collapsed="false">
      <c r="A9" s="52" t="s">
        <v>57</v>
      </c>
      <c r="B9" s="42"/>
      <c r="C9" s="53" t="n">
        <v>747049</v>
      </c>
      <c r="D9" s="53" t="n">
        <v>412771</v>
      </c>
      <c r="E9" s="53" t="n">
        <v>604501</v>
      </c>
      <c r="F9" s="53" t="n">
        <v>527406</v>
      </c>
      <c r="G9" s="53" t="n">
        <v>612369</v>
      </c>
    </row>
    <row r="10" s="51" customFormat="true" ht="16.5" hidden="false" customHeight="false" outlineLevel="0" collapsed="false">
      <c r="A10" s="52" t="s">
        <v>63</v>
      </c>
      <c r="B10" s="42"/>
      <c r="C10" s="50" t="n">
        <v>76372</v>
      </c>
      <c r="D10" s="50" t="n">
        <v>100324</v>
      </c>
      <c r="E10" s="50" t="n">
        <v>111738</v>
      </c>
      <c r="F10" s="50" t="n">
        <v>85138</v>
      </c>
      <c r="G10" s="50" t="n">
        <v>80188</v>
      </c>
    </row>
    <row r="11" s="51" customFormat="true" ht="16.5" hidden="false" customHeight="false" outlineLevel="0" collapsed="false">
      <c r="A11" s="52" t="s">
        <v>64</v>
      </c>
      <c r="B11" s="42"/>
      <c r="C11" s="50" t="n">
        <v>187407</v>
      </c>
      <c r="D11" s="50" t="n">
        <v>187330</v>
      </c>
      <c r="E11" s="50" t="n">
        <v>174837</v>
      </c>
      <c r="F11" s="50" t="n">
        <v>158935</v>
      </c>
      <c r="G11" s="50" t="n">
        <v>153393</v>
      </c>
    </row>
    <row r="12" s="51" customFormat="true" ht="16.5" hidden="false" customHeight="false" outlineLevel="0" collapsed="false">
      <c r="A12" s="52" t="s">
        <v>65</v>
      </c>
      <c r="B12" s="50"/>
      <c r="C12" s="50" t="n">
        <v>14590</v>
      </c>
      <c r="D12" s="50" t="n">
        <v>91890</v>
      </c>
      <c r="E12" s="50" t="n">
        <v>-96317</v>
      </c>
      <c r="F12" s="50" t="n">
        <v>-3332</v>
      </c>
      <c r="G12" s="50" t="n">
        <v>19405</v>
      </c>
    </row>
    <row r="13" s="51" customFormat="true" ht="16.5" hidden="false" customHeight="false" outlineLevel="0" collapsed="false">
      <c r="A13" s="52" t="s">
        <v>66</v>
      </c>
      <c r="B13" s="42"/>
      <c r="C13" s="50" t="n">
        <v>-413</v>
      </c>
      <c r="D13" s="54" t="n">
        <v>0</v>
      </c>
      <c r="E13" s="54" t="n">
        <v>0</v>
      </c>
      <c r="F13" s="50" t="n">
        <v>1504</v>
      </c>
      <c r="G13" s="50" t="n">
        <v>-363</v>
      </c>
    </row>
    <row r="14" s="51" customFormat="true" ht="16.5" hidden="false" customHeight="false" outlineLevel="0" collapsed="false">
      <c r="A14" s="52" t="s">
        <v>67</v>
      </c>
      <c r="B14" s="42"/>
      <c r="C14" s="50" t="n">
        <v>-3732</v>
      </c>
      <c r="D14" s="50" t="n">
        <v>-1269</v>
      </c>
      <c r="E14" s="50" t="n">
        <v>-451</v>
      </c>
      <c r="F14" s="50" t="n">
        <v>-2032</v>
      </c>
      <c r="G14" s="50" t="n">
        <v>-3379</v>
      </c>
    </row>
    <row r="15" s="51" customFormat="true" ht="16.5" hidden="false" customHeight="false" outlineLevel="0" collapsed="false">
      <c r="A15" s="52" t="s">
        <v>68</v>
      </c>
      <c r="B15" s="42"/>
      <c r="C15" s="50" t="n">
        <v>-25961</v>
      </c>
      <c r="D15" s="50" t="n">
        <v>-15223</v>
      </c>
      <c r="E15" s="50" t="n">
        <v>15776</v>
      </c>
      <c r="F15" s="50" t="n">
        <v>39922</v>
      </c>
      <c r="G15" s="50" t="n">
        <v>5337</v>
      </c>
    </row>
    <row r="16" s="51" customFormat="true" ht="16.5" hidden="false" customHeight="false" outlineLevel="0" collapsed="false">
      <c r="A16" s="52" t="s">
        <v>69</v>
      </c>
      <c r="B16" s="42"/>
      <c r="C16" s="50" t="n">
        <f aca="false">-399009-14590-2029</f>
        <v>-415628</v>
      </c>
      <c r="D16" s="50" t="n">
        <f aca="false">-110289-91890-1706</f>
        <v>-203885</v>
      </c>
      <c r="E16" s="50" t="n">
        <v>-322985</v>
      </c>
      <c r="F16" s="50" t="n">
        <v>555652</v>
      </c>
      <c r="G16" s="50" t="n">
        <v>418800</v>
      </c>
    </row>
    <row r="17" s="51" customFormat="true" ht="20.1" hidden="false" customHeight="true" outlineLevel="0" collapsed="false">
      <c r="A17" s="52" t="s">
        <v>70</v>
      </c>
      <c r="B17" s="42"/>
      <c r="C17" s="55" t="n">
        <f aca="false">SUM(C9:C16)</f>
        <v>579684</v>
      </c>
      <c r="D17" s="55" t="n">
        <f aca="false">SUM(D9:D16)</f>
        <v>571938</v>
      </c>
      <c r="E17" s="55" t="n">
        <f aca="false">SUM(E9:E16)</f>
        <v>487099</v>
      </c>
      <c r="F17" s="55" t="n">
        <f aca="false">SUM(F9:F16)</f>
        <v>1363193</v>
      </c>
      <c r="G17" s="55" t="n">
        <f aca="false">SUM(G9:G16)</f>
        <v>1285750</v>
      </c>
    </row>
    <row r="18" s="51" customFormat="true" ht="16.5" hidden="false" customHeight="false" outlineLevel="0" collapsed="false">
      <c r="A18" s="56"/>
      <c r="B18" s="42"/>
      <c r="C18" s="50"/>
      <c r="D18" s="50"/>
      <c r="E18" s="50"/>
      <c r="F18" s="50"/>
      <c r="G18" s="57"/>
    </row>
    <row r="19" s="51" customFormat="true" ht="16.5" hidden="false" customHeight="false" outlineLevel="0" collapsed="false">
      <c r="A19" s="49" t="s">
        <v>71</v>
      </c>
      <c r="B19" s="42"/>
      <c r="C19" s="50"/>
      <c r="D19" s="50"/>
      <c r="E19" s="50"/>
      <c r="F19" s="50"/>
      <c r="G19" s="57"/>
    </row>
    <row r="20" s="51" customFormat="true" ht="16.5" hidden="false" customHeight="false" outlineLevel="0" collapsed="false">
      <c r="A20" s="52" t="s">
        <v>72</v>
      </c>
      <c r="B20" s="42"/>
      <c r="C20" s="50" t="n">
        <v>-2471000</v>
      </c>
      <c r="D20" s="50" t="n">
        <v>-1120000</v>
      </c>
      <c r="E20" s="50" t="n">
        <v>-420000</v>
      </c>
      <c r="F20" s="50" t="n">
        <v>-1120000</v>
      </c>
      <c r="G20" s="50" t="n">
        <v>-3305000</v>
      </c>
    </row>
    <row r="21" s="51" customFormat="true" ht="16.5" hidden="false" customHeight="false" outlineLevel="0" collapsed="false">
      <c r="A21" s="52" t="s">
        <v>73</v>
      </c>
      <c r="B21" s="42"/>
      <c r="C21" s="50" t="n">
        <v>-115343</v>
      </c>
      <c r="D21" s="50" t="n">
        <v>-62043</v>
      </c>
      <c r="E21" s="50" t="n">
        <v>-70133</v>
      </c>
      <c r="F21" s="50" t="n">
        <v>-44105</v>
      </c>
      <c r="G21" s="50" t="n">
        <v>-81625</v>
      </c>
    </row>
    <row r="22" s="51" customFormat="true" ht="16.5" hidden="false" customHeight="false" outlineLevel="0" collapsed="false">
      <c r="A22" s="52" t="s">
        <v>74</v>
      </c>
      <c r="B22" s="42"/>
      <c r="C22" s="50" t="n">
        <v>2474732</v>
      </c>
      <c r="D22" s="50" t="n">
        <v>951269</v>
      </c>
      <c r="E22" s="50" t="n">
        <v>590451</v>
      </c>
      <c r="F22" s="50" t="n">
        <v>1122032</v>
      </c>
      <c r="G22" s="50" t="n">
        <v>3308379</v>
      </c>
    </row>
    <row r="23" s="51" customFormat="true" ht="16.5" hidden="false" customHeight="false" outlineLevel="0" collapsed="false">
      <c r="A23" s="52" t="s">
        <v>75</v>
      </c>
      <c r="B23" s="42"/>
      <c r="C23" s="50" t="n">
        <v>522</v>
      </c>
      <c r="D23" s="54" t="n">
        <v>0</v>
      </c>
      <c r="E23" s="54" t="n">
        <v>0</v>
      </c>
      <c r="F23" s="54" t="n">
        <f aca="false">ROUND(IF(E23&lt;&gt;0,E23/#REF!,0),0)</f>
        <v>0</v>
      </c>
      <c r="G23" s="50" t="n">
        <v>286</v>
      </c>
    </row>
    <row r="24" s="51" customFormat="true" ht="16.5" hidden="false" customHeight="false" outlineLevel="0" collapsed="false">
      <c r="A24" s="52" t="s">
        <v>76</v>
      </c>
      <c r="B24" s="42"/>
      <c r="C24" s="50" t="n">
        <v>-156670</v>
      </c>
      <c r="D24" s="50" t="n">
        <v>-158508</v>
      </c>
      <c r="E24" s="50" t="n">
        <v>-160900</v>
      </c>
      <c r="F24" s="50" t="n">
        <v>-115093</v>
      </c>
      <c r="G24" s="50" t="n">
        <v>-121897</v>
      </c>
    </row>
    <row r="25" s="51" customFormat="true" ht="16.5" hidden="false" customHeight="false" outlineLevel="0" collapsed="false">
      <c r="A25" s="52" t="s">
        <v>77</v>
      </c>
      <c r="B25" s="42"/>
      <c r="C25" s="50" t="n">
        <v>-10500</v>
      </c>
      <c r="D25" s="54" t="n">
        <v>0</v>
      </c>
      <c r="E25" s="50" t="n">
        <v>-20000</v>
      </c>
      <c r="F25" s="50" t="n">
        <v>20000</v>
      </c>
      <c r="G25" s="54" t="n">
        <v>0</v>
      </c>
    </row>
    <row r="26" s="51" customFormat="true" ht="16.5" hidden="false" customHeight="false" outlineLevel="0" collapsed="false">
      <c r="A26" s="52" t="s">
        <v>78</v>
      </c>
      <c r="B26" s="42"/>
      <c r="C26" s="50" t="n">
        <v>-5476</v>
      </c>
      <c r="D26" s="50" t="n">
        <v>-109</v>
      </c>
      <c r="E26" s="50" t="n">
        <v>-2739</v>
      </c>
      <c r="F26" s="50" t="n">
        <v>-732</v>
      </c>
      <c r="G26" s="50" t="n">
        <v>1846</v>
      </c>
    </row>
    <row r="27" s="51" customFormat="true" ht="20.1" hidden="false" customHeight="true" outlineLevel="0" collapsed="false">
      <c r="A27" s="52" t="s">
        <v>79</v>
      </c>
      <c r="B27" s="42"/>
      <c r="C27" s="55" t="n">
        <f aca="false">SUM(C20:C26)</f>
        <v>-283735</v>
      </c>
      <c r="D27" s="55" t="n">
        <f aca="false">SUM(D20:D26)</f>
        <v>-389391</v>
      </c>
      <c r="E27" s="55" t="n">
        <f aca="false">SUM(E20:E26)</f>
        <v>-83321</v>
      </c>
      <c r="F27" s="55" t="n">
        <f aca="false">SUM(F20:F26)</f>
        <v>-137898</v>
      </c>
      <c r="G27" s="55" t="n">
        <f aca="false">SUM(G20:G26)</f>
        <v>-198011</v>
      </c>
    </row>
    <row r="28" s="51" customFormat="true" ht="15.75" hidden="false" customHeight="false" outlineLevel="0" collapsed="false">
      <c r="A28" s="58"/>
      <c r="B28" s="42"/>
      <c r="C28" s="50"/>
      <c r="D28" s="50"/>
      <c r="E28" s="50"/>
      <c r="F28" s="50"/>
      <c r="G28" s="57"/>
    </row>
    <row r="29" s="51" customFormat="true" ht="16.5" hidden="false" customHeight="false" outlineLevel="0" collapsed="false">
      <c r="A29" s="49" t="s">
        <v>80</v>
      </c>
      <c r="B29" s="42"/>
      <c r="C29" s="50"/>
      <c r="D29" s="50"/>
      <c r="E29" s="50"/>
      <c r="F29" s="50"/>
      <c r="G29" s="57"/>
    </row>
    <row r="30" s="51" customFormat="true" ht="16.5" hidden="false" customHeight="false" outlineLevel="0" collapsed="false">
      <c r="A30" s="59" t="s">
        <v>81</v>
      </c>
      <c r="B30" s="50"/>
      <c r="C30" s="54" t="n">
        <v>0</v>
      </c>
      <c r="D30" s="54" t="n">
        <v>0</v>
      </c>
      <c r="E30" s="50" t="n">
        <v>49021</v>
      </c>
      <c r="F30" s="54" t="n">
        <v>0</v>
      </c>
      <c r="G30" s="54" t="n">
        <v>0</v>
      </c>
    </row>
    <row r="31" s="51" customFormat="true" ht="16.5" hidden="false" customHeight="false" outlineLevel="0" collapsed="false">
      <c r="A31" s="59" t="s">
        <v>82</v>
      </c>
      <c r="B31" s="42"/>
      <c r="C31" s="50" t="n">
        <v>29625</v>
      </c>
      <c r="D31" s="50" t="n">
        <v>16194</v>
      </c>
      <c r="E31" s="50" t="n">
        <v>21852</v>
      </c>
      <c r="F31" s="50" t="n">
        <v>6808</v>
      </c>
      <c r="G31" s="54" t="n">
        <v>0</v>
      </c>
    </row>
    <row r="32" s="51" customFormat="true" ht="16.5" hidden="false" customHeight="false" outlineLevel="0" collapsed="false">
      <c r="A32" s="59" t="s">
        <v>83</v>
      </c>
      <c r="B32" s="42"/>
      <c r="C32" s="50" t="n">
        <v>-379283</v>
      </c>
      <c r="D32" s="50" t="n">
        <v>-430203</v>
      </c>
      <c r="E32" s="50" t="n">
        <v>-263942</v>
      </c>
      <c r="F32" s="50" t="n">
        <v>-400696</v>
      </c>
      <c r="G32" s="50" t="n">
        <v>-402036</v>
      </c>
    </row>
    <row r="33" s="51" customFormat="true" ht="16.5" hidden="false" customHeight="false" outlineLevel="0" collapsed="false">
      <c r="A33" s="59" t="s">
        <v>84</v>
      </c>
      <c r="B33" s="42"/>
      <c r="C33" s="50" t="n">
        <v>3035</v>
      </c>
      <c r="D33" s="54" t="n">
        <v>0</v>
      </c>
      <c r="E33" s="50" t="n">
        <v>-122</v>
      </c>
      <c r="F33" s="50" t="n">
        <v>114</v>
      </c>
      <c r="G33" s="50" t="n">
        <v>-123</v>
      </c>
    </row>
    <row r="34" s="51" customFormat="true" ht="16.5" hidden="false" customHeight="false" outlineLevel="0" collapsed="false">
      <c r="A34" s="59" t="s">
        <v>85</v>
      </c>
      <c r="B34" s="42"/>
      <c r="C34" s="50" t="n">
        <v>-2089</v>
      </c>
      <c r="D34" s="54" t="n">
        <v>0</v>
      </c>
      <c r="E34" s="54" t="n">
        <v>0</v>
      </c>
      <c r="F34" s="54" t="n">
        <f aca="false">IF(E34&lt;&gt;0,E34/#REF!,0)</f>
        <v>0</v>
      </c>
      <c r="G34" s="54" t="n">
        <v>0</v>
      </c>
    </row>
    <row r="35" s="51" customFormat="true" ht="16.5" hidden="false" customHeight="false" outlineLevel="0" collapsed="false">
      <c r="A35" s="59" t="s">
        <v>86</v>
      </c>
      <c r="B35" s="42"/>
      <c r="C35" s="60" t="n">
        <v>-64204</v>
      </c>
      <c r="D35" s="18" t="n">
        <v>0</v>
      </c>
      <c r="E35" s="18" t="n">
        <v>0</v>
      </c>
      <c r="F35" s="18" t="n">
        <v>0</v>
      </c>
      <c r="G35" s="18" t="n">
        <v>0</v>
      </c>
    </row>
    <row r="36" s="51" customFormat="true" ht="16.5" hidden="false" customHeight="false" outlineLevel="0" collapsed="false">
      <c r="A36" s="59"/>
      <c r="B36" s="42"/>
    </row>
    <row r="37" s="51" customFormat="true" ht="20.1" hidden="false" customHeight="true" outlineLevel="0" collapsed="false">
      <c r="A37" s="59" t="s">
        <v>87</v>
      </c>
      <c r="B37" s="42"/>
      <c r="C37" s="55" t="n">
        <f aca="false">SUM(C30:C35)</f>
        <v>-412916</v>
      </c>
      <c r="D37" s="55" t="n">
        <f aca="false">SUM(D30:D35)</f>
        <v>-414009</v>
      </c>
      <c r="E37" s="55" t="n">
        <f aca="false">SUM(E30:E35)</f>
        <v>-193191</v>
      </c>
      <c r="F37" s="55" t="n">
        <f aca="false">SUM(F30:F35)</f>
        <v>-393774</v>
      </c>
      <c r="G37" s="55" t="n">
        <f aca="false">SUM(G30:G35)</f>
        <v>-402159</v>
      </c>
    </row>
    <row r="38" s="51" customFormat="true" ht="16.5" hidden="false" customHeight="false" outlineLevel="0" collapsed="false">
      <c r="A38" s="56"/>
      <c r="B38" s="42"/>
      <c r="C38" s="50"/>
      <c r="D38" s="50"/>
      <c r="E38" s="50"/>
      <c r="F38" s="50"/>
      <c r="G38" s="57"/>
    </row>
    <row r="39" s="51" customFormat="true" ht="16.5" hidden="false" customHeight="false" outlineLevel="0" collapsed="false">
      <c r="A39" s="61" t="s">
        <v>88</v>
      </c>
      <c r="B39" s="42"/>
      <c r="C39" s="62" t="n">
        <f aca="false">+C17+C27+C37</f>
        <v>-116967</v>
      </c>
      <c r="D39" s="62" t="n">
        <f aca="false">+D17+D27+D37</f>
        <v>-231462</v>
      </c>
      <c r="E39" s="62" t="n">
        <f aca="false">+E17+E27+E37</f>
        <v>210587</v>
      </c>
      <c r="F39" s="62" t="n">
        <f aca="false">+F17+F27+F37</f>
        <v>831521</v>
      </c>
      <c r="G39" s="62" t="n">
        <f aca="false">+G17+G27+G37</f>
        <v>685580</v>
      </c>
    </row>
    <row r="40" s="51" customFormat="true" ht="16.5" hidden="false" customHeight="false" outlineLevel="0" collapsed="false">
      <c r="A40" s="56"/>
      <c r="B40" s="42"/>
      <c r="C40" s="50"/>
      <c r="D40" s="50"/>
      <c r="E40" s="50"/>
      <c r="F40" s="50"/>
      <c r="G40" s="57"/>
    </row>
    <row r="41" s="51" customFormat="true" ht="16.5" hidden="false" customHeight="false" outlineLevel="0" collapsed="false">
      <c r="A41" s="61" t="s">
        <v>89</v>
      </c>
      <c r="B41" s="42"/>
      <c r="C41" s="62" t="n">
        <v>2850</v>
      </c>
      <c r="D41" s="62" t="n">
        <v>-1688</v>
      </c>
      <c r="E41" s="62" t="n">
        <v>-5873</v>
      </c>
      <c r="F41" s="62" t="n">
        <v>4394</v>
      </c>
      <c r="G41" s="62" t="n">
        <v>-7118</v>
      </c>
    </row>
    <row r="42" s="51" customFormat="true" ht="16.5" hidden="false" customHeight="false" outlineLevel="0" collapsed="false">
      <c r="A42" s="56"/>
      <c r="B42" s="42"/>
      <c r="C42" s="50"/>
      <c r="D42" s="50" t="s">
        <v>33</v>
      </c>
      <c r="E42" s="50"/>
      <c r="F42" s="50"/>
      <c r="G42" s="50"/>
    </row>
    <row r="43" s="51" customFormat="true" ht="16.5" hidden="false" customHeight="false" outlineLevel="0" collapsed="false">
      <c r="A43" s="61" t="s">
        <v>90</v>
      </c>
      <c r="B43" s="42"/>
      <c r="C43" s="63" t="n">
        <v>1012764</v>
      </c>
      <c r="D43" s="63" t="n">
        <v>898647</v>
      </c>
      <c r="E43" s="63" t="n">
        <v>665497</v>
      </c>
      <c r="F43" s="63" t="n">
        <v>870211</v>
      </c>
      <c r="G43" s="63" t="n">
        <v>1706126</v>
      </c>
    </row>
    <row r="44" s="51" customFormat="true" ht="16.5" hidden="false" customHeight="false" outlineLevel="0" collapsed="false">
      <c r="A44" s="56"/>
      <c r="B44" s="42"/>
      <c r="C44" s="50"/>
      <c r="D44" s="50"/>
      <c r="E44" s="50"/>
      <c r="F44" s="50"/>
      <c r="G44" s="57"/>
    </row>
    <row r="45" s="51" customFormat="true" ht="17.25" hidden="false" customHeight="false" outlineLevel="0" collapsed="false">
      <c r="A45" s="61" t="s">
        <v>91</v>
      </c>
      <c r="B45" s="42"/>
      <c r="C45" s="64" t="n">
        <f aca="false">C39+C43+C41</f>
        <v>898647</v>
      </c>
      <c r="D45" s="64" t="n">
        <f aca="false">D39+D43+D41</f>
        <v>665497</v>
      </c>
      <c r="E45" s="64" t="n">
        <f aca="false">E39+E43+E41</f>
        <v>870211</v>
      </c>
      <c r="F45" s="64" t="n">
        <f aca="false">F39+F43+F41</f>
        <v>1706126</v>
      </c>
      <c r="G45" s="64" t="n">
        <f aca="false">G39+G43+G41</f>
        <v>2384588</v>
      </c>
    </row>
    <row r="46" s="51" customFormat="true" ht="16.5" hidden="false" customHeight="false" outlineLevel="0" collapsed="false">
      <c r="A46" s="58"/>
      <c r="B46" s="42"/>
      <c r="C46" s="62"/>
      <c r="D46" s="50"/>
      <c r="E46" s="62"/>
      <c r="F46" s="50"/>
    </row>
    <row r="47" s="51" customFormat="true" ht="14.25" hidden="false" customHeight="false" outlineLevel="0" collapsed="false">
      <c r="A47" s="58"/>
      <c r="B47" s="57"/>
      <c r="C47" s="65"/>
      <c r="D47" s="65"/>
      <c r="E47" s="65"/>
      <c r="F47" s="65"/>
    </row>
    <row r="48" s="69" customFormat="true" ht="14.25" hidden="false" customHeight="false" outlineLevel="0" collapsed="false">
      <c r="A48" s="66"/>
      <c r="B48" s="67"/>
      <c r="C48" s="68"/>
      <c r="D48" s="68"/>
      <c r="E48" s="68"/>
      <c r="F48" s="68"/>
    </row>
  </sheetData>
  <mergeCells count="3">
    <mergeCell ref="A1:G1"/>
    <mergeCell ref="A2:G2"/>
    <mergeCell ref="B3:F3"/>
  </mergeCells>
  <printOptions headings="false" gridLines="false" gridLinesSet="true" horizontalCentered="true" verticalCentered="false"/>
  <pageMargins left="0.529861111111111" right="0.35972222222222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5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0" t="s">
        <v>92</v>
      </c>
      <c r="B2" s="70" t="s">
        <v>93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0" t="s">
        <v>94</v>
      </c>
      <c r="B4" s="70" t="s">
        <v>93</v>
      </c>
    </row>
    <row r="5" customFormat="false" ht="16.5" hidden="false" customHeight="false" outlineLevel="0" collapsed="false"/>
    <row r="6" customFormat="false" ht="16.5" hidden="false" customHeight="false" outlineLevel="0" collapsed="false">
      <c r="A6" s="0" t="s">
        <v>95</v>
      </c>
      <c r="B6" s="70" t="s">
        <v>96</v>
      </c>
    </row>
    <row r="7" customFormat="false" ht="16.5" hidden="false" customHeight="false" outlineLevel="0" collapsed="false"/>
    <row r="8" customFormat="false" ht="16.5" hidden="false" customHeight="false" outlineLevel="0" collapsed="false">
      <c r="A8" s="0" t="s">
        <v>97</v>
      </c>
      <c r="B8" s="70" t="s">
        <v>98</v>
      </c>
    </row>
    <row r="9" customFormat="false" ht="16.5" hidden="false" customHeight="false" outlineLevel="0" collapsed="false"/>
    <row r="10" customFormat="false" ht="16.5" hidden="false" customHeight="false" outlineLevel="0" collapsed="false">
      <c r="A10" s="0" t="s">
        <v>99</v>
      </c>
      <c r="B10" s="70" t="s">
        <v>100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0" t="s">
        <v>101</v>
      </c>
      <c r="B12" s="70" t="s">
        <v>102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0" t="s">
        <v>103</v>
      </c>
      <c r="B14" s="70" t="s">
        <v>104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0" t="s">
        <v>105</v>
      </c>
      <c r="B16" s="70" t="s">
        <v>106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0" t="s">
        <v>107</v>
      </c>
      <c r="B18" s="7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12:40Z</dcterms:created>
  <dc:creator>nicole.chan</dc:creator>
  <dc:description/>
  <dc:language>en-US</dc:language>
  <cp:lastModifiedBy>nicole.chan</cp:lastModifiedBy>
  <cp:lastPrinted>2013-05-14T06:50:56Z</cp:lastPrinted>
  <dcterms:modified xsi:type="dcterms:W3CDTF">2025-06-24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566900</vt:r8>
  </property>
  <property fmtid="{D5CDD505-2E9C-101B-9397-08002B2CF9AE}" pid="3" name="_AuthorEmailDisplayName">
    <vt:lpwstr>Chen, Denise (TW - Hsin Chu)</vt:lpwstr>
  </property>
  <property fmtid="{D5CDD505-2E9C-101B-9397-08002B2CF9AE}" pid="4" name="_EmailSubject">
    <vt:lpwstr>FW:  創意電子 reporting package</vt:lpwstr>
  </property>
  <property fmtid="{D5CDD505-2E9C-101B-9397-08002B2CF9AE}" pid="5" name="_NewReviewCycle">
    <vt:lpwstr/>
  </property>
  <property fmtid="{D5CDD505-2E9C-101B-9397-08002B2CF9AE}" pid="6" name="_PreviousAdHocReviewCycleID">
    <vt:r8>-1039709111</vt:r8>
  </property>
  <property fmtid="{D5CDD505-2E9C-101B-9397-08002B2CF9AE}" pid="7" name="_ReviewingToolsShownOnce">
    <vt:lpwstr/>
  </property>
</Properties>
</file>