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(BS)" sheetId="1" state="visible" r:id="rId2"/>
    <sheet name="Annual (IS)" sheetId="2" state="visible" r:id="rId3"/>
    <sheet name="Annual (CF)" sheetId="3" state="visible" r:id="rId4"/>
    <sheet name="Parameter" sheetId="4" state="hidden" r:id="rId5"/>
  </sheets>
  <definedNames>
    <definedName function="false" hidden="false" localSheetId="0" name="_xlnm.Print_Area" vbProcedure="false">'Annual (BS)'!$A$1:$M$71</definedName>
    <definedName function="false" hidden="false" localSheetId="2" name="_xlnm.Print_Area" vbProcedure="false">'Annual (CF)'!$A$1:$M$61</definedName>
    <definedName function="false" hidden="false" localSheetId="1" name="_xlnm.Print_Area" vbProcedure="false">'Annual (IS)'!$A$1:$M$46</definedName>
    <definedName function="false" hidden="false" name="BS_date" vbProcedure="false">Parameter!$B$4</definedName>
    <definedName function="false" hidden="false" name="QoQ_BS" vbProcedure="false">Parameter!$B$6</definedName>
    <definedName function="false" hidden="false" name="QoQ_IS" vbProcedure="false">Parameter!$B$14</definedName>
    <definedName function="false" hidden="false" name="Q_IS" vbProcedure="false">Parameter!$B$12</definedName>
    <definedName function="false" hidden="false" name="Title" vbProcedure="false">Parameter!$B$2</definedName>
    <definedName function="false" hidden="false" name="YoY_BS" vbProcedure="false">Parameter!$B$8</definedName>
    <definedName function="false" hidden="false" name="YoY_IS" vbProcedure="false">Parameter!$B$16</definedName>
    <definedName function="false" hidden="false" name="YoY_YTD_IS" vbProcedure="false">Parameter!$B$18</definedName>
    <definedName function="false" hidden="false" name="YTD_IS" vbProcedure="false">Parameter!$B$10</definedName>
    <definedName function="false" hidden="false" localSheetId="0" name="Excel_BuiltIn__FilterDatabase" vbProcedure="false">'Annual (BS)'!$B$15:$B$1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6">
  <si>
    <t xml:space="preserve">創意電子股份有限公司及子公司</t>
  </si>
  <si>
    <t xml:space="preserve">合併資產負債表</t>
  </si>
  <si>
    <t xml:space="preserve">單位：新台幣仟元</t>
  </si>
  <si>
    <t xml:space="preserve">2014</t>
  </si>
  <si>
    <r>
      <rPr>
        <b val="true"/>
        <sz val="12"/>
        <rFont val="Verdana"/>
        <family val="2"/>
      </rPr>
      <t xml:space="preserve">2014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調整後</t>
    </r>
    <r>
      <rPr>
        <b val="true"/>
        <sz val="12"/>
        <rFont val="標楷體"/>
        <family val="4"/>
        <charset val="136"/>
      </rPr>
      <t xml:space="preserve">)
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t xml:space="preserve">資產</t>
  </si>
  <si>
    <t xml:space="preserve">流動資產</t>
  </si>
  <si>
    <t xml:space="preserve">現金及約當現金</t>
  </si>
  <si>
    <t xml:space="preserve">透過損益按公允價值衡量之金融資產</t>
  </si>
  <si>
    <t xml:space="preserve">合約資產</t>
  </si>
  <si>
    <t xml:space="preserve">應收帳款淨額</t>
  </si>
  <si>
    <t xml:space="preserve">應收關係人款項</t>
  </si>
  <si>
    <t xml:space="preserve">存貨</t>
  </si>
  <si>
    <t xml:space="preserve">預付貨款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其他金融資產</t>
  </si>
  <si>
    <t xml:space="preserve">其他流動資產</t>
  </si>
  <si>
    <t xml:space="preserve">流動資產合計</t>
  </si>
  <si>
    <t xml:space="preserve">非流動資產</t>
  </si>
  <si>
    <t xml:space="preserve">以成本衡量之金融資產</t>
  </si>
  <si>
    <t xml:space="preserve">不動產、廠房及設備</t>
  </si>
  <si>
    <t xml:space="preserve">使用權資產</t>
  </si>
  <si>
    <t xml:space="preserve">無形資產</t>
  </si>
  <si>
    <t xml:space="preserve">遞延所得稅資產</t>
  </si>
  <si>
    <t xml:space="preserve">預付設備款</t>
  </si>
  <si>
    <t xml:space="preserve">存出保證金</t>
  </si>
  <si>
    <t xml:space="preserve">質押定期存款</t>
  </si>
  <si>
    <t xml:space="preserve">非流動資產合計</t>
  </si>
  <si>
    <t xml:space="preserve">資產總計</t>
  </si>
  <si>
    <t xml:space="preserve">負債及權益</t>
  </si>
  <si>
    <t xml:space="preserve">流動負債</t>
  </si>
  <si>
    <t xml:space="preserve">合約負債</t>
  </si>
  <si>
    <t xml:space="preserve">應付帳款</t>
  </si>
  <si>
    <t xml:space="preserve">應付關係人款項</t>
  </si>
  <si>
    <t xml:space="preserve">應付員工及董事酬勞</t>
  </si>
  <si>
    <t xml:space="preserve">應付設備款</t>
  </si>
  <si>
    <t xml:space="preserve">本期所得稅負債</t>
  </si>
  <si>
    <t xml:space="preserve">租賃負債－流動</t>
  </si>
  <si>
    <t xml:space="preserve">應付費用及其他流動負債</t>
  </si>
  <si>
    <t xml:space="preserve">流動負債合計</t>
  </si>
  <si>
    <t xml:space="preserve">非流動負債</t>
  </si>
  <si>
    <t xml:space="preserve">遞延所得稅負債</t>
  </si>
  <si>
    <t xml:space="preserve">租賃負債－非流動</t>
  </si>
  <si>
    <t xml:space="preserve">其他長期應付款</t>
  </si>
  <si>
    <t xml:space="preserve">淨確定福利負債</t>
  </si>
  <si>
    <t xml:space="preserve">存入保證金</t>
  </si>
  <si>
    <t xml:space="preserve">非流動負債合計</t>
  </si>
  <si>
    <t xml:space="preserve">負債總計</t>
  </si>
  <si>
    <t xml:space="preserve">權益</t>
  </si>
  <si>
    <t xml:space="preserve">普通股股本</t>
  </si>
  <si>
    <t xml:space="preserve">資本公積</t>
  </si>
  <si>
    <t xml:space="preserve">保留盈餘</t>
  </si>
  <si>
    <t xml:space="preserve">法定盈餘公積</t>
  </si>
  <si>
    <t xml:space="preserve">特別盈餘公積</t>
  </si>
  <si>
    <t xml:space="preserve">未分配盈餘</t>
  </si>
  <si>
    <t xml:space="preserve">其他權益</t>
  </si>
  <si>
    <t xml:space="preserve">權益總計</t>
  </si>
  <si>
    <t xml:space="preserve">負債與權益總計</t>
  </si>
  <si>
    <r>
      <rPr>
        <i val="true"/>
        <sz val="12"/>
        <rFont val="Noto Sans"/>
        <family val="2"/>
      </rPr>
      <t xml:space="preserve">註</t>
    </r>
    <r>
      <rPr>
        <i val="true"/>
        <sz val="12"/>
        <rFont val="標楷體"/>
        <family val="4"/>
        <charset val="136"/>
      </rPr>
      <t xml:space="preserve">1:</t>
    </r>
  </si>
  <si>
    <r>
      <rPr>
        <i val="true"/>
        <sz val="12"/>
        <rFont val="Noto Sans"/>
        <family val="2"/>
      </rPr>
      <t xml:space="preserve">本公司自</t>
    </r>
    <r>
      <rPr>
        <i val="true"/>
        <sz val="12"/>
        <rFont val="Verdana"/>
        <family val="2"/>
      </rPr>
      <t xml:space="preserve">2015</t>
    </r>
    <r>
      <rPr>
        <i val="true"/>
        <sz val="12"/>
        <rFont val="Noto Sans"/>
        <family val="2"/>
      </rPr>
      <t xml:space="preserve">年起開始適用業經國際會計準則理事會發布且經金管會認可之</t>
    </r>
    <r>
      <rPr>
        <i val="true"/>
        <sz val="12"/>
        <rFont val="Verdana"/>
        <family val="2"/>
      </rPr>
      <t xml:space="preserve">IFRSs</t>
    </r>
    <r>
      <rPr>
        <i val="true"/>
        <sz val="12"/>
        <rFont val="Noto Sans"/>
        <family val="2"/>
      </rPr>
      <t xml:space="preserve">及相關證券發行人財務報告編製準則修正規定。</t>
    </r>
  </si>
  <si>
    <r>
      <rPr>
        <i val="true"/>
        <sz val="12"/>
        <rFont val="Noto Sans"/>
        <family val="2"/>
      </rPr>
      <t xml:space="preserve">註</t>
    </r>
    <r>
      <rPr>
        <i val="true"/>
        <sz val="12"/>
        <rFont val="標楷體"/>
        <family val="4"/>
        <charset val="136"/>
      </rPr>
      <t xml:space="preserve">2:</t>
    </r>
  </si>
  <si>
    <r>
      <rPr>
        <i val="true"/>
        <sz val="12"/>
        <rFont val="Noto Sans"/>
        <family val="2"/>
      </rPr>
      <t xml:space="preserve">本公司</t>
    </r>
    <r>
      <rPr>
        <i val="true"/>
        <sz val="12"/>
        <rFont val="Verdana"/>
        <family val="2"/>
      </rPr>
      <t xml:space="preserve">2024</t>
    </r>
    <r>
      <rPr>
        <i val="true"/>
        <sz val="12"/>
        <rFont val="Noto Sans"/>
        <family val="2"/>
      </rPr>
      <t xml:space="preserve">年因預付貨款金額重大，故自其他流動資產項下拆分並單獨表達，亦一併呈現</t>
    </r>
    <r>
      <rPr>
        <i val="true"/>
        <sz val="12"/>
        <rFont val="Verdana"/>
        <family val="2"/>
      </rPr>
      <t xml:space="preserve">2023</t>
    </r>
    <r>
      <rPr>
        <i val="true"/>
        <sz val="12"/>
        <rFont val="Noto Sans"/>
        <family val="2"/>
      </rPr>
      <t xml:space="preserve">年比較期間金額。</t>
    </r>
  </si>
  <si>
    <t xml:space="preserve">合併綜合損益表</t>
  </si>
  <si>
    <t xml:space="preserve">單位：新台幣仟元，惟每股盈餘為元</t>
  </si>
  <si>
    <r>
      <rPr>
        <b val="true"/>
        <sz val="12"/>
        <rFont val="Verdana"/>
        <family val="2"/>
      </rPr>
      <t xml:space="preserve">2014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調整後</t>
    </r>
    <r>
      <rPr>
        <b val="true"/>
        <sz val="12"/>
        <rFont val="標楷體"/>
        <family val="4"/>
        <charset val="136"/>
      </rPr>
      <t xml:space="preserve">)
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)</t>
    </r>
  </si>
  <si>
    <t xml:space="preserve">營業收入淨額</t>
  </si>
  <si>
    <t xml:space="preserve">營業成本</t>
  </si>
  <si>
    <t xml:space="preserve">營業毛利</t>
  </si>
  <si>
    <t xml:space="preserve">營業費用</t>
  </si>
  <si>
    <r>
      <rPr>
        <sz val="12"/>
        <rFont val="Noto Sans"/>
        <family val="2"/>
      </rPr>
      <t xml:space="preserve">推銷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預期信用減損損失或迴轉利益</t>
    </r>
    <r>
      <rPr>
        <sz val="12"/>
        <rFont val="標楷體"/>
        <family val="4"/>
        <charset val="136"/>
      </rPr>
      <t xml:space="preserve">)</t>
    </r>
  </si>
  <si>
    <t xml:space="preserve">管理費用</t>
  </si>
  <si>
    <t xml:space="preserve">研究發展費用</t>
  </si>
  <si>
    <t xml:space="preserve">營業費用合計</t>
  </si>
  <si>
    <t xml:space="preserve">營業淨利</t>
  </si>
  <si>
    <t xml:space="preserve">營業外收入及支出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利息收入</t>
    </r>
    <r>
      <rPr>
        <sz val="12"/>
        <rFont val="標楷體"/>
        <family val="4"/>
        <charset val="136"/>
      </rPr>
      <t xml:space="preserve">)</t>
    </r>
  </si>
  <si>
    <t xml:space="preserve">其他利益及損失</t>
  </si>
  <si>
    <t xml:space="preserve">財務成本</t>
  </si>
  <si>
    <t xml:space="preserve">合計</t>
  </si>
  <si>
    <t xml:space="preserve">稅前淨利</t>
  </si>
  <si>
    <t xml:space="preserve">所得稅費用</t>
  </si>
  <si>
    <t xml:space="preserve">本年度淨利</t>
  </si>
  <si>
    <t xml:space="preserve">其他綜合損益</t>
  </si>
  <si>
    <t xml:space="preserve">不重分類至損益之項目：</t>
  </si>
  <si>
    <t xml:space="preserve">確定福利計畫之再衡量數</t>
  </si>
  <si>
    <t xml:space="preserve">後續可能重分類至損益之項目：</t>
  </si>
  <si>
    <t xml:space="preserve">國外營運機構財務報表換算</t>
  </si>
  <si>
    <t xml:space="preserve">之兌換差額</t>
  </si>
  <si>
    <r>
      <rPr>
        <sz val="12"/>
        <rFont val="Noto Sans"/>
        <family val="2"/>
      </rPr>
      <t xml:space="preserve">本年度其他綜合損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稅後淨額</t>
    </r>
    <r>
      <rPr>
        <sz val="12"/>
        <rFont val="標楷體"/>
        <family val="4"/>
        <charset val="136"/>
      </rPr>
      <t xml:space="preserve">)</t>
    </r>
  </si>
  <si>
    <t xml:space="preserve">本年度綜合損益總額</t>
  </si>
  <si>
    <t xml:space="preserve">每股盈餘</t>
  </si>
  <si>
    <t xml:space="preserve">基本每股盈餘</t>
  </si>
  <si>
    <t xml:space="preserve">稀釋每股盈餘</t>
  </si>
  <si>
    <r>
      <rPr>
        <i val="true"/>
        <sz val="12"/>
        <rFont val="Noto Sans"/>
        <family val="2"/>
      </rPr>
      <t xml:space="preserve">註</t>
    </r>
    <r>
      <rPr>
        <i val="true"/>
        <sz val="12"/>
        <rFont val="標楷體"/>
        <family val="4"/>
        <charset val="136"/>
      </rPr>
      <t xml:space="preserve">:</t>
    </r>
  </si>
  <si>
    <t xml:space="preserve">合併現金流量表</t>
  </si>
  <si>
    <t xml:space="preserve">營業活動之現金流量：</t>
  </si>
  <si>
    <t xml:space="preserve">收益費損項目：</t>
  </si>
  <si>
    <t xml:space="preserve">折舊費用</t>
  </si>
  <si>
    <t xml:space="preserve">攤銷費用</t>
  </si>
  <si>
    <t xml:space="preserve">預期信用減損損失（迴轉利益）數</t>
  </si>
  <si>
    <t xml:space="preserve">透過損益按公允價值衡量之金融資產利益</t>
  </si>
  <si>
    <t xml:space="preserve">利息收入</t>
  </si>
  <si>
    <r>
      <rPr>
        <sz val="12"/>
        <rFont val="Noto Sans"/>
        <family val="2"/>
      </rPr>
      <t xml:space="preserve">處分不動產、廠房及設備淨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益</t>
    </r>
    <r>
      <rPr>
        <sz val="12"/>
        <rFont val="標楷體"/>
        <family val="4"/>
        <charset val="136"/>
      </rPr>
      <t xml:space="preserve">)</t>
    </r>
  </si>
  <si>
    <t xml:space="preserve">處分金融資產利益</t>
  </si>
  <si>
    <t xml:space="preserve">金融資產減損損失</t>
  </si>
  <si>
    <r>
      <rPr>
        <sz val="12"/>
        <rFont val="Noto Sans"/>
        <family val="2"/>
      </rPr>
      <t xml:space="preserve">兌換淨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益</t>
    </r>
    <r>
      <rPr>
        <sz val="12"/>
        <rFont val="標楷體"/>
        <family val="4"/>
        <charset val="136"/>
      </rPr>
      <t xml:space="preserve">)</t>
    </r>
  </si>
  <si>
    <t xml:space="preserve">租賃修改利益</t>
  </si>
  <si>
    <t xml:space="preserve">與營業活動相關之資產／負債淨變動數</t>
  </si>
  <si>
    <t xml:space="preserve">營運產生之現金流入</t>
  </si>
  <si>
    <t xml:space="preserve">支付所得稅</t>
  </si>
  <si>
    <t xml:space="preserve">營業活動之淨現金流入</t>
  </si>
  <si>
    <t xml:space="preserve">投資活動之現金流量：</t>
  </si>
  <si>
    <t xml:space="preserve"> </t>
  </si>
  <si>
    <t xml:space="preserve">取得透過損益按公允價值衡量之金融資產</t>
  </si>
  <si>
    <t xml:space="preserve">出售透過損益按公允價值衡量之金融資產</t>
  </si>
  <si>
    <t xml:space="preserve">取得備供出售金融資產</t>
  </si>
  <si>
    <t xml:space="preserve">處分備供出售金融資產價款</t>
  </si>
  <si>
    <t xml:space="preserve">取得以成本衡量之金融資產</t>
  </si>
  <si>
    <t xml:space="preserve">購置不動產、廠房及設備</t>
  </si>
  <si>
    <t xml:space="preserve">處分不動產、廠房及設備價款</t>
  </si>
  <si>
    <t xml:space="preserve">購置無形資產</t>
  </si>
  <si>
    <t xml:space="preserve">存出保證金增加</t>
  </si>
  <si>
    <t xml:space="preserve">存出保證金減少</t>
  </si>
  <si>
    <t xml:space="preserve">質押定期存款增加</t>
  </si>
  <si>
    <t xml:space="preserve">收取利息</t>
  </si>
  <si>
    <t xml:space="preserve">投資活動之淨現金流出</t>
  </si>
  <si>
    <t xml:space="preserve">籌資活動之現金流量：</t>
  </si>
  <si>
    <t xml:space="preserve">存入保證金增加</t>
  </si>
  <si>
    <t xml:space="preserve">存入保證金返還</t>
  </si>
  <si>
    <t xml:space="preserve">租賃負債本金償還</t>
  </si>
  <si>
    <t xml:space="preserve">發放現金股利</t>
  </si>
  <si>
    <t xml:space="preserve">支付利息</t>
  </si>
  <si>
    <t xml:space="preserve">逾時效未領股利轉列資本公積</t>
  </si>
  <si>
    <t xml:space="preserve">受領贈與</t>
  </si>
  <si>
    <t xml:space="preserve">籌資活動之淨現金流出</t>
  </si>
  <si>
    <t xml:space="preserve">匯率變動對現金及約當現金之影響</t>
  </si>
  <si>
    <r>
      <rPr>
        <b val="true"/>
        <sz val="12"/>
        <rFont val="Noto Sans"/>
        <family val="2"/>
      </rPr>
      <t xml:space="preserve">現金及約當現金增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減少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數</t>
    </r>
  </si>
  <si>
    <t xml:space="preserve">年初現金及約當現金餘額</t>
  </si>
  <si>
    <t xml:space="preserve">年底現金及約當現金餘額</t>
  </si>
  <si>
    <t xml:space="preserve">Titel</t>
  </si>
  <si>
    <t xml:space="preserve">Sep. 30, 2005</t>
  </si>
  <si>
    <t xml:space="preserve">Balance Sheet Date</t>
  </si>
  <si>
    <t xml:space="preserve">Prior BS date for QoQ </t>
  </si>
  <si>
    <t xml:space="preserve">Jun. 30, 2005</t>
  </si>
  <si>
    <t xml:space="preserve">Prior BS date for YoY </t>
  </si>
  <si>
    <t xml:space="preserve">Sep. 30, 2004</t>
  </si>
  <si>
    <t xml:space="preserve">YTD IS period</t>
  </si>
  <si>
    <t xml:space="preserve">2005Q1~Q3</t>
  </si>
  <si>
    <t xml:space="preserve">Quarterly IS period</t>
  </si>
  <si>
    <t xml:space="preserve">2005Q3</t>
  </si>
  <si>
    <t xml:space="preserve">Prior IS period for QoQ</t>
  </si>
  <si>
    <t xml:space="preserve">2005Q2</t>
  </si>
  <si>
    <t xml:space="preserve">Prior IS period for YoY</t>
  </si>
  <si>
    <t xml:space="preserve">2004Q3</t>
  </si>
  <si>
    <t xml:space="preserve">Prior YTDF_IS period for YoY</t>
  </si>
  <si>
    <t xml:space="preserve">2004Q1~Q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_-\$* #,##0_-;&quot;-$&quot;* #,##0_-;_-\$* \-_-;_-@_-"/>
    <numFmt numFmtId="167" formatCode="_-* #,##0.00_-;\-* #,##0.00_-;_-* \-??_-;_-@_-"/>
    <numFmt numFmtId="168" formatCode="#,##0"/>
    <numFmt numFmtId="169" formatCode="\$#,##0.00_);&quot;($&quot;#,##0.00\)"/>
    <numFmt numFmtId="170" formatCode="#,##0.00_);\(#,##0.00\)"/>
    <numFmt numFmtId="171" formatCode="[$-409]m/d/yyyy"/>
    <numFmt numFmtId="172" formatCode="General_)"/>
    <numFmt numFmtId="173" formatCode="[$-409]#,##0_);\(#,##0\)"/>
    <numFmt numFmtId="174" formatCode="_-* #,##0_-;\-* #,##0_-;_-* \-??_-;_-@_-"/>
  </numFmts>
  <fonts count="20">
    <font>
      <sz val="12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i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;run=c:\smartctr\SmartCtr&#13;&#10;Beep=yes&#13;&#10;NullPort=None&#13;&#10;BorderWidth=1&#13;&#10;CursorBlinkRate=590&#13;&#10;DoubleClickSpeed=452&#13;&#10;Progr" xfId="20"/>
    <cellStyle name="一般_CF" xfId="21"/>
    <cellStyle name="一般_Templ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1103400</xdr:colOff>
      <xdr:row>1</xdr:row>
      <xdr:rowOff>171360</xdr:rowOff>
    </xdr:to>
    <xdr:pic>
      <xdr:nvPicPr>
        <xdr:cNvPr id="0" name="圖片 117" descr="Logo-&amp;-Slogan_RGB"/>
        <xdr:cNvPicPr/>
      </xdr:nvPicPr>
      <xdr:blipFill>
        <a:blip r:embed="rId1"/>
        <a:stretch/>
      </xdr:blipFill>
      <xdr:spPr>
        <a:xfrm>
          <a:off x="0" y="66600"/>
          <a:ext cx="1103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29160</xdr:rowOff>
    </xdr:from>
    <xdr:to>
      <xdr:col>0</xdr:col>
      <xdr:colOff>1137960</xdr:colOff>
      <xdr:row>1</xdr:row>
      <xdr:rowOff>133560</xdr:rowOff>
    </xdr:to>
    <xdr:pic>
      <xdr:nvPicPr>
        <xdr:cNvPr id="1" name="圖片 117" descr="Logo-&amp;-Slogan_RGB"/>
        <xdr:cNvPicPr/>
      </xdr:nvPicPr>
      <xdr:blipFill>
        <a:blip r:embed="rId1"/>
        <a:stretch/>
      </xdr:blipFill>
      <xdr:spPr>
        <a:xfrm>
          <a:off x="34200" y="29160"/>
          <a:ext cx="1103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1103040</xdr:colOff>
      <xdr:row>1</xdr:row>
      <xdr:rowOff>152640</xdr:rowOff>
    </xdr:to>
    <xdr:pic>
      <xdr:nvPicPr>
        <xdr:cNvPr id="2" name="圖片 117" descr="Logo-&amp;-Slogan_RGB"/>
        <xdr:cNvPicPr/>
      </xdr:nvPicPr>
      <xdr:blipFill>
        <a:blip r:embed="rId1"/>
        <a:stretch/>
      </xdr:blipFill>
      <xdr:spPr>
        <a:xfrm>
          <a:off x="0" y="47520"/>
          <a:ext cx="1103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4" activeCellId="0" sqref="B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2.87"/>
    <col collapsed="false" customWidth="true" hidden="false" outlineLevel="0" max="11" min="2" style="1" width="16.74"/>
    <col collapsed="false" customWidth="true" hidden="false" outlineLevel="0" max="15" min="12" style="1" width="19.49"/>
    <col collapsed="false" customWidth="false" hidden="false" outlineLevel="0" max="257" min="16" style="1" width="8.99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4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5" hidden="false" customHeight="false" outlineLevel="0" collapsed="false">
      <c r="B4" s="6"/>
    </row>
    <row r="5" s="9" customFormat="true" ht="16.5" hidden="false" customHeight="false" outlineLevel="0" collapsed="false">
      <c r="A5" s="7" t="s">
        <v>2</v>
      </c>
      <c r="B5" s="8"/>
    </row>
    <row r="6" s="9" customFormat="true" ht="15" hidden="false" customHeight="false" outlineLevel="0" collapsed="false">
      <c r="B6" s="8"/>
    </row>
    <row r="7" s="9" customFormat="true" ht="15" hidden="false" customHeight="false" outlineLevel="0" collapsed="false">
      <c r="B7" s="8"/>
    </row>
    <row r="8" s="9" customFormat="true" ht="48" hidden="false" customHeight="false" outlineLevel="0" collapsed="false">
      <c r="B8" s="10" t="n">
        <v>2012</v>
      </c>
      <c r="C8" s="10" t="n">
        <v>2013</v>
      </c>
      <c r="D8" s="11" t="s">
        <v>3</v>
      </c>
      <c r="E8" s="11" t="s">
        <v>4</v>
      </c>
      <c r="F8" s="12" t="n">
        <v>2015</v>
      </c>
      <c r="G8" s="12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2" t="n">
        <v>2021</v>
      </c>
      <c r="M8" s="12" t="n">
        <v>2022</v>
      </c>
      <c r="N8" s="12" t="n">
        <v>2023</v>
      </c>
      <c r="O8" s="12" t="n">
        <v>2024</v>
      </c>
    </row>
    <row r="9" s="9" customFormat="true" ht="16.5" hidden="false" customHeight="false" outlineLevel="0" collapsed="false">
      <c r="A9" s="13" t="s">
        <v>5</v>
      </c>
      <c r="B9" s="8"/>
    </row>
    <row r="10" s="9" customFormat="true" ht="16.5" hidden="false" customHeight="false" outlineLevel="0" collapsed="false">
      <c r="A10" s="13" t="s">
        <v>6</v>
      </c>
      <c r="B10" s="8"/>
    </row>
    <row r="11" customFormat="false" ht="16.5" hidden="false" customHeight="false" outlineLevel="0" collapsed="false">
      <c r="A11" s="14" t="s">
        <v>7</v>
      </c>
      <c r="B11" s="15" t="n">
        <v>2384588</v>
      </c>
      <c r="C11" s="15" t="n">
        <v>2136080</v>
      </c>
      <c r="D11" s="15" t="n">
        <v>2852856</v>
      </c>
      <c r="E11" s="15" t="n">
        <v>2852856</v>
      </c>
      <c r="F11" s="15" t="n">
        <v>3153324</v>
      </c>
      <c r="G11" s="15" t="n">
        <v>3950540</v>
      </c>
      <c r="H11" s="15" t="n">
        <v>5090202</v>
      </c>
      <c r="I11" s="15" t="n">
        <v>3906191</v>
      </c>
      <c r="J11" s="15" t="n">
        <v>2541628</v>
      </c>
      <c r="K11" s="15" t="n">
        <v>3896753</v>
      </c>
      <c r="L11" s="15" t="n">
        <v>5587232</v>
      </c>
      <c r="M11" s="15" t="n">
        <v>5848557</v>
      </c>
      <c r="N11" s="15" t="n">
        <v>7637809</v>
      </c>
      <c r="O11" s="15" t="n">
        <v>10427431</v>
      </c>
    </row>
    <row r="12" customFormat="false" ht="16.5" hidden="false" customHeight="false" outlineLevel="0" collapsed="false">
      <c r="A12" s="14" t="s">
        <v>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7" t="n">
        <v>730000</v>
      </c>
      <c r="L12" s="17" t="n">
        <v>2130000</v>
      </c>
      <c r="M12" s="17" t="n">
        <v>1780000</v>
      </c>
      <c r="N12" s="17" t="n">
        <v>2080000</v>
      </c>
      <c r="O12" s="17" t="n">
        <v>2980000</v>
      </c>
    </row>
    <row r="13" customFormat="false" ht="16.5" hidden="false" customHeight="false" outlineLevel="0" collapsed="false">
      <c r="A13" s="14" t="s">
        <v>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 t="n">
        <v>56976</v>
      </c>
      <c r="J13" s="17" t="n">
        <v>324965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6.5" hidden="false" customHeight="false" outlineLevel="0" collapsed="false">
      <c r="A14" s="14" t="s">
        <v>10</v>
      </c>
      <c r="B14" s="17" t="n">
        <v>1037793</v>
      </c>
      <c r="C14" s="17" t="n">
        <v>787583</v>
      </c>
      <c r="D14" s="17" t="n">
        <v>529253</v>
      </c>
      <c r="E14" s="17" t="n">
        <v>529253</v>
      </c>
      <c r="F14" s="17" t="n">
        <v>587428</v>
      </c>
      <c r="G14" s="17" t="n">
        <v>740447</v>
      </c>
      <c r="H14" s="17" t="n">
        <v>907709</v>
      </c>
      <c r="I14" s="17" t="n">
        <v>903168</v>
      </c>
      <c r="J14" s="17" t="n">
        <v>1377203</v>
      </c>
      <c r="K14" s="17" t="n">
        <v>1137071</v>
      </c>
      <c r="L14" s="17" t="n">
        <v>1507550</v>
      </c>
      <c r="M14" s="17" t="n">
        <v>2981616</v>
      </c>
      <c r="N14" s="17" t="n">
        <v>1967388</v>
      </c>
      <c r="O14" s="17" t="n">
        <v>1988028</v>
      </c>
    </row>
    <row r="15" customFormat="false" ht="16.5" hidden="false" customHeight="false" outlineLevel="0" collapsed="false">
      <c r="A15" s="14" t="s">
        <v>11</v>
      </c>
      <c r="B15" s="17" t="n">
        <v>26528</v>
      </c>
      <c r="C15" s="16" t="n">
        <v>0</v>
      </c>
      <c r="D15" s="17" t="n">
        <v>3304</v>
      </c>
      <c r="E15" s="17" t="n">
        <v>3304</v>
      </c>
      <c r="F15" s="17" t="n">
        <v>48284</v>
      </c>
      <c r="G15" s="17" t="n">
        <v>44310</v>
      </c>
      <c r="H15" s="17" t="n">
        <v>9550</v>
      </c>
      <c r="I15" s="17" t="n">
        <v>7038</v>
      </c>
      <c r="J15" s="17" t="n">
        <v>41108</v>
      </c>
      <c r="K15" s="17" t="n">
        <v>37371</v>
      </c>
      <c r="L15" s="17" t="n">
        <v>5500</v>
      </c>
      <c r="M15" s="17" t="n">
        <v>18617</v>
      </c>
      <c r="N15" s="17" t="n">
        <v>22040</v>
      </c>
      <c r="O15" s="17" t="n">
        <v>19368</v>
      </c>
    </row>
    <row r="16" customFormat="false" ht="16.5" hidden="false" customHeight="false" outlineLevel="0" collapsed="false">
      <c r="A16" s="14" t="s">
        <v>12</v>
      </c>
      <c r="B16" s="17" t="n">
        <v>556573</v>
      </c>
      <c r="C16" s="17" t="n">
        <v>689411</v>
      </c>
      <c r="D16" s="17" t="n">
        <v>709046</v>
      </c>
      <c r="E16" s="17" t="n">
        <v>709046</v>
      </c>
      <c r="F16" s="17" t="n">
        <v>736196</v>
      </c>
      <c r="G16" s="17" t="n">
        <v>727500</v>
      </c>
      <c r="H16" s="17" t="n">
        <v>1152514</v>
      </c>
      <c r="I16" s="17" t="n">
        <v>1274954</v>
      </c>
      <c r="J16" s="17" t="n">
        <v>1778484</v>
      </c>
      <c r="K16" s="17" t="n">
        <v>1674466</v>
      </c>
      <c r="L16" s="17" t="n">
        <v>2788572</v>
      </c>
      <c r="M16" s="17" t="n">
        <v>6562722</v>
      </c>
      <c r="N16" s="17" t="n">
        <v>4850717</v>
      </c>
      <c r="O16" s="17" t="n">
        <v>2794441</v>
      </c>
    </row>
    <row r="17" customFormat="false" ht="16.5" hidden="false" customHeight="false" outlineLevel="0" collapsed="false">
      <c r="A17" s="14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v>2274363</v>
      </c>
      <c r="O17" s="17" t="n">
        <v>5575145</v>
      </c>
      <c r="P17" s="18" t="s">
        <v>14</v>
      </c>
    </row>
    <row r="18" customFormat="false" ht="16.5" hidden="false" customHeight="false" outlineLevel="0" collapsed="false">
      <c r="A18" s="14" t="s">
        <v>15</v>
      </c>
      <c r="B18" s="17" t="n">
        <v>941</v>
      </c>
      <c r="C18" s="17" t="n">
        <v>2483</v>
      </c>
      <c r="D18" s="17" t="n">
        <v>912</v>
      </c>
      <c r="E18" s="17" t="n">
        <v>912</v>
      </c>
      <c r="F18" s="17" t="n">
        <v>968</v>
      </c>
      <c r="G18" s="17" t="n">
        <v>814</v>
      </c>
      <c r="H18" s="17" t="n">
        <v>1198</v>
      </c>
      <c r="I18" s="17" t="n">
        <v>845</v>
      </c>
      <c r="J18" s="17" t="n">
        <v>342</v>
      </c>
      <c r="K18" s="17" t="n">
        <v>383</v>
      </c>
      <c r="L18" s="17" t="n">
        <v>782</v>
      </c>
      <c r="M18" s="17" t="n">
        <v>1531</v>
      </c>
      <c r="N18" s="17" t="n">
        <v>3862</v>
      </c>
      <c r="O18" s="17" t="n">
        <v>6301</v>
      </c>
    </row>
    <row r="19" customFormat="false" ht="16.5" hidden="false" customHeight="false" outlineLevel="0" collapsed="false">
      <c r="A19" s="14" t="s">
        <v>16</v>
      </c>
      <c r="B19" s="19" t="n">
        <v>267543</v>
      </c>
      <c r="C19" s="19" t="n">
        <v>235077</v>
      </c>
      <c r="D19" s="17" t="n">
        <v>175511</v>
      </c>
      <c r="E19" s="17" t="n">
        <v>175511</v>
      </c>
      <c r="F19" s="17" t="n">
        <v>273851</v>
      </c>
      <c r="G19" s="17" t="n">
        <v>333690</v>
      </c>
      <c r="H19" s="17" t="n">
        <v>263928</v>
      </c>
      <c r="I19" s="17" t="n">
        <v>479487</v>
      </c>
      <c r="J19" s="17" t="n">
        <v>552198</v>
      </c>
      <c r="K19" s="17" t="n">
        <v>742068</v>
      </c>
      <c r="L19" s="17" t="n">
        <v>1607981</v>
      </c>
      <c r="M19" s="17" t="n">
        <v>2364874</v>
      </c>
      <c r="N19" s="17" t="n">
        <v>600106</v>
      </c>
      <c r="O19" s="17" t="n">
        <v>689472</v>
      </c>
    </row>
    <row r="20" customFormat="false" ht="16.5" hidden="false" customHeight="false" outlineLevel="0" collapsed="false">
      <c r="A20" s="20" t="s">
        <v>17</v>
      </c>
      <c r="B20" s="21" t="n">
        <f aca="false">SUM(B11:B19)</f>
        <v>4273966</v>
      </c>
      <c r="C20" s="21" t="n">
        <f aca="false">SUM(C11:C19)</f>
        <v>3850634</v>
      </c>
      <c r="D20" s="21" t="n">
        <f aca="false">SUM(D11:D19)</f>
        <v>4270882</v>
      </c>
      <c r="E20" s="21" t="n">
        <f aca="false">SUM(E11:E19)</f>
        <v>4270882</v>
      </c>
      <c r="F20" s="21" t="n">
        <f aca="false">SUM(F11:F19)</f>
        <v>4800051</v>
      </c>
      <c r="G20" s="21" t="n">
        <f aca="false">SUM(G11:G19)</f>
        <v>5797301</v>
      </c>
      <c r="H20" s="21" t="n">
        <f aca="false">SUM(H11:H19)</f>
        <v>7425101</v>
      </c>
      <c r="I20" s="21" t="n">
        <f aca="false">SUM(I11:I19)</f>
        <v>6628659</v>
      </c>
      <c r="J20" s="21" t="n">
        <f aca="false">SUM(J11:J19)</f>
        <v>6615928</v>
      </c>
      <c r="K20" s="21" t="n">
        <f aca="false">SUM(K11:K19)</f>
        <v>8218112</v>
      </c>
      <c r="L20" s="21" t="n">
        <f aca="false">SUM(L11:L19)</f>
        <v>13627617</v>
      </c>
      <c r="M20" s="21" t="n">
        <f aca="false">SUM(M11:M19)</f>
        <v>19557917</v>
      </c>
      <c r="N20" s="21" t="n">
        <f aca="false">SUM(N11:N19)</f>
        <v>19436285</v>
      </c>
      <c r="O20" s="21" t="n">
        <f aca="false">SUM(O11:O19)</f>
        <v>24480186</v>
      </c>
    </row>
    <row r="21" customFormat="false" ht="16.5" hidden="false" customHeight="false" outlineLevel="0" collapsed="false">
      <c r="A21" s="22"/>
      <c r="B21" s="17"/>
    </row>
    <row r="22" customFormat="false" ht="16.5" hidden="false" customHeight="false" outlineLevel="0" collapsed="false">
      <c r="A22" s="13" t="s">
        <v>18</v>
      </c>
      <c r="B22" s="17"/>
    </row>
    <row r="23" customFormat="false" ht="16.5" hidden="false" customHeight="false" outlineLevel="0" collapsed="false">
      <c r="A23" s="14" t="s">
        <v>19</v>
      </c>
      <c r="B23" s="16" t="n">
        <v>0</v>
      </c>
      <c r="C23" s="16" t="n">
        <v>0</v>
      </c>
      <c r="D23" s="16" t="n">
        <v>0</v>
      </c>
      <c r="E23" s="16" t="n">
        <v>0</v>
      </c>
      <c r="F23" s="17" t="n">
        <v>15746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customFormat="false" ht="16.5" hidden="false" customHeight="false" outlineLevel="0" collapsed="false">
      <c r="A24" s="14" t="s">
        <v>20</v>
      </c>
      <c r="B24" s="17" t="n">
        <v>369004</v>
      </c>
      <c r="C24" s="17" t="n">
        <v>332064</v>
      </c>
      <c r="D24" s="17" t="n">
        <v>338318</v>
      </c>
      <c r="E24" s="17" t="n">
        <v>338318</v>
      </c>
      <c r="F24" s="17" t="n">
        <v>357343</v>
      </c>
      <c r="G24" s="17" t="n">
        <v>385302</v>
      </c>
      <c r="H24" s="17" t="n">
        <v>473250</v>
      </c>
      <c r="I24" s="17" t="n">
        <v>1088524</v>
      </c>
      <c r="J24" s="17" t="n">
        <v>982487</v>
      </c>
      <c r="K24" s="17" t="n">
        <v>778354</v>
      </c>
      <c r="L24" s="17" t="n">
        <v>564391</v>
      </c>
      <c r="M24" s="17" t="n">
        <v>646035</v>
      </c>
      <c r="N24" s="17" t="n">
        <v>558637</v>
      </c>
      <c r="O24" s="17" t="n">
        <v>941947</v>
      </c>
    </row>
    <row r="25" customFormat="false" ht="16.5" hidden="false" customHeight="false" outlineLevel="0" collapsed="false">
      <c r="A25" s="14" t="s">
        <v>2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v>248327</v>
      </c>
      <c r="K25" s="17" t="n">
        <v>238263</v>
      </c>
      <c r="L25" s="17" t="n">
        <v>260357</v>
      </c>
      <c r="M25" s="17" t="n">
        <v>270017</v>
      </c>
      <c r="N25" s="17" t="n">
        <v>236721</v>
      </c>
      <c r="O25" s="17" t="n">
        <v>173214</v>
      </c>
    </row>
    <row r="26" customFormat="false" ht="16.5" hidden="false" customHeight="false" outlineLevel="0" collapsed="false">
      <c r="A26" s="14" t="s">
        <v>22</v>
      </c>
      <c r="B26" s="17" t="n">
        <v>172979</v>
      </c>
      <c r="C26" s="17" t="n">
        <v>241532</v>
      </c>
      <c r="D26" s="17" t="n">
        <v>230328</v>
      </c>
      <c r="E26" s="17" t="n">
        <v>230328</v>
      </c>
      <c r="F26" s="17" t="n">
        <v>155351</v>
      </c>
      <c r="G26" s="17" t="n">
        <v>266357</v>
      </c>
      <c r="H26" s="17" t="n">
        <v>323533</v>
      </c>
      <c r="I26" s="17" t="n">
        <v>288195</v>
      </c>
      <c r="J26" s="17" t="n">
        <v>412047</v>
      </c>
      <c r="K26" s="17" t="n">
        <v>443885</v>
      </c>
      <c r="L26" s="17" t="n">
        <v>317888</v>
      </c>
      <c r="M26" s="17" t="n">
        <v>541432</v>
      </c>
      <c r="N26" s="17" t="n">
        <v>587286</v>
      </c>
      <c r="O26" s="17" t="n">
        <v>437800</v>
      </c>
    </row>
    <row r="27" customFormat="false" ht="16.5" hidden="false" customHeight="false" outlineLevel="0" collapsed="false">
      <c r="A27" s="14" t="s">
        <v>23</v>
      </c>
      <c r="B27" s="23" t="n">
        <v>57027</v>
      </c>
      <c r="C27" s="23" t="n">
        <v>77794</v>
      </c>
      <c r="D27" s="17" t="n">
        <v>57968</v>
      </c>
      <c r="E27" s="17" t="n">
        <v>57968</v>
      </c>
      <c r="F27" s="17" t="n">
        <v>40207</v>
      </c>
      <c r="G27" s="17" t="n">
        <v>32034</v>
      </c>
      <c r="H27" s="17" t="n">
        <v>36625</v>
      </c>
      <c r="I27" s="17" t="n">
        <v>60741</v>
      </c>
      <c r="J27" s="17" t="n">
        <v>38810</v>
      </c>
      <c r="K27" s="17" t="n">
        <v>20285</v>
      </c>
      <c r="L27" s="17" t="n">
        <v>14374</v>
      </c>
      <c r="M27" s="17" t="n">
        <v>19322</v>
      </c>
      <c r="N27" s="17" t="n">
        <v>15655</v>
      </c>
      <c r="O27" s="17" t="n">
        <v>36844</v>
      </c>
    </row>
    <row r="28" customFormat="false" ht="16.5" hidden="false" customHeight="false" outlineLevel="0" collapsed="false">
      <c r="A28" s="14" t="s">
        <v>24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1036</v>
      </c>
      <c r="N28" s="17" t="n">
        <v>1244</v>
      </c>
      <c r="O28" s="17" t="n">
        <v>1015</v>
      </c>
    </row>
    <row r="29" customFormat="false" ht="16.5" hidden="false" customHeight="false" outlineLevel="0" collapsed="false">
      <c r="A29" s="14" t="s">
        <v>25</v>
      </c>
      <c r="B29" s="23" t="n">
        <v>9390</v>
      </c>
      <c r="C29" s="23" t="n">
        <v>10753</v>
      </c>
      <c r="D29" s="17" t="n">
        <v>13954</v>
      </c>
      <c r="E29" s="17" t="n">
        <v>13954</v>
      </c>
      <c r="F29" s="17" t="n">
        <v>13110</v>
      </c>
      <c r="G29" s="17" t="n">
        <v>13555</v>
      </c>
      <c r="H29" s="17" t="n">
        <v>14787</v>
      </c>
      <c r="I29" s="17" t="n">
        <v>20921</v>
      </c>
      <c r="J29" s="17" t="n">
        <v>20916</v>
      </c>
      <c r="K29" s="17" t="n">
        <v>24713</v>
      </c>
      <c r="L29" s="17" t="n">
        <v>50832</v>
      </c>
      <c r="M29" s="17" t="n">
        <v>129580</v>
      </c>
      <c r="N29" s="17" t="n">
        <v>215904</v>
      </c>
      <c r="O29" s="17" t="n">
        <v>216053</v>
      </c>
    </row>
    <row r="30" customFormat="false" ht="16.5" hidden="false" customHeight="false" outlineLevel="0" collapsed="false">
      <c r="A30" s="14" t="s">
        <v>26</v>
      </c>
      <c r="B30" s="23" t="n">
        <v>20000</v>
      </c>
      <c r="C30" s="23" t="n">
        <v>20000</v>
      </c>
      <c r="D30" s="17" t="n">
        <v>20000</v>
      </c>
      <c r="E30" s="17" t="n">
        <v>20000</v>
      </c>
      <c r="F30" s="17" t="n">
        <v>20000</v>
      </c>
      <c r="G30" s="17" t="n">
        <v>20000</v>
      </c>
      <c r="H30" s="17" t="n">
        <v>22200</v>
      </c>
      <c r="I30" s="17" t="n">
        <v>22200</v>
      </c>
      <c r="J30" s="17" t="n">
        <v>22200</v>
      </c>
      <c r="K30" s="17" t="n">
        <v>22200</v>
      </c>
      <c r="L30" s="17" t="n">
        <v>22200</v>
      </c>
      <c r="M30" s="17" t="n">
        <v>22200</v>
      </c>
      <c r="N30" s="17" t="n">
        <v>22200</v>
      </c>
      <c r="O30" s="17" t="n">
        <v>22200</v>
      </c>
    </row>
    <row r="31" customFormat="false" ht="16.5" hidden="false" customHeight="false" outlineLevel="0" collapsed="false">
      <c r="A31" s="20" t="s">
        <v>27</v>
      </c>
      <c r="B31" s="21" t="n">
        <f aca="false">SUM(B24:B30)</f>
        <v>628400</v>
      </c>
      <c r="C31" s="21" t="n">
        <f aca="false">SUM(C24:C30)</f>
        <v>682143</v>
      </c>
      <c r="D31" s="21" t="n">
        <f aca="false">SUM(D23:D30)</f>
        <v>660568</v>
      </c>
      <c r="E31" s="21" t="n">
        <f aca="false">SUM(E23:E30)</f>
        <v>660568</v>
      </c>
      <c r="F31" s="21" t="n">
        <f aca="false">SUM(F23:F30)</f>
        <v>601757</v>
      </c>
      <c r="G31" s="21" t="n">
        <f aca="false">SUM(G23:G30)</f>
        <v>717248</v>
      </c>
      <c r="H31" s="21" t="n">
        <f aca="false">SUM(H23:H30)</f>
        <v>870395</v>
      </c>
      <c r="I31" s="21" t="n">
        <f aca="false">SUM(I23:I30)</f>
        <v>1480581</v>
      </c>
      <c r="J31" s="21" t="n">
        <f aca="false">SUM(J23:J30)</f>
        <v>1724787</v>
      </c>
      <c r="K31" s="21" t="n">
        <f aca="false">SUM(K23:K30)</f>
        <v>1527700</v>
      </c>
      <c r="L31" s="21" t="n">
        <f aca="false">SUM(L23:L30)</f>
        <v>1230042</v>
      </c>
      <c r="M31" s="21" t="n">
        <f aca="false">SUM(M23:M30)</f>
        <v>1629622</v>
      </c>
      <c r="N31" s="21" t="n">
        <f aca="false">SUM(N23:N30)</f>
        <v>1637647</v>
      </c>
      <c r="O31" s="21" t="n">
        <f aca="false">SUM(O23:O30)</f>
        <v>1829073</v>
      </c>
    </row>
    <row r="32" customFormat="false" ht="16.5" hidden="false" customHeight="false" outlineLevel="0" collapsed="false">
      <c r="A32" s="22"/>
      <c r="B32" s="23"/>
    </row>
    <row r="33" s="3" customFormat="true" ht="17.25" hidden="false" customHeight="false" outlineLevel="0" collapsed="false">
      <c r="A33" s="24" t="s">
        <v>28</v>
      </c>
      <c r="B33" s="25" t="n">
        <f aca="false">B20+B31</f>
        <v>4902366</v>
      </c>
      <c r="C33" s="25" t="n">
        <f aca="false">C20+C31</f>
        <v>4532777</v>
      </c>
      <c r="D33" s="25" t="n">
        <f aca="false">D20+D31</f>
        <v>4931450</v>
      </c>
      <c r="E33" s="25" t="n">
        <f aca="false">E20+E31</f>
        <v>4931450</v>
      </c>
      <c r="F33" s="25" t="n">
        <f aca="false">F20+F31</f>
        <v>5401808</v>
      </c>
      <c r="G33" s="25" t="n">
        <f aca="false">G20+G31</f>
        <v>6514549</v>
      </c>
      <c r="H33" s="25" t="n">
        <f aca="false">H20+H31</f>
        <v>8295496</v>
      </c>
      <c r="I33" s="25" t="n">
        <f aca="false">I20+I31</f>
        <v>8109240</v>
      </c>
      <c r="J33" s="25" t="n">
        <f aca="false">J20+J31</f>
        <v>8340715</v>
      </c>
      <c r="K33" s="25" t="n">
        <f aca="false">K20+K31</f>
        <v>9745812</v>
      </c>
      <c r="L33" s="25" t="n">
        <f aca="false">L20+L31</f>
        <v>14857659</v>
      </c>
      <c r="M33" s="25" t="n">
        <f aca="false">M20+M31</f>
        <v>21187539</v>
      </c>
      <c r="N33" s="25" t="n">
        <f aca="false">N20+N31</f>
        <v>21073932</v>
      </c>
      <c r="O33" s="25" t="n">
        <f aca="false">O20+O31</f>
        <v>26309259</v>
      </c>
    </row>
    <row r="34" customFormat="false" ht="17.25" hidden="false" customHeight="false" outlineLevel="0" collapsed="false">
      <c r="A34" s="22"/>
      <c r="B34" s="17"/>
    </row>
    <row r="35" customFormat="false" ht="16.5" hidden="false" customHeight="false" outlineLevel="0" collapsed="false">
      <c r="A35" s="26" t="s">
        <v>29</v>
      </c>
      <c r="B35" s="17"/>
    </row>
    <row r="36" customFormat="false" ht="16.5" hidden="false" customHeight="false" outlineLevel="0" collapsed="false">
      <c r="A36" s="26" t="s">
        <v>30</v>
      </c>
      <c r="B36" s="17"/>
    </row>
    <row r="37" customFormat="false" ht="16.5" hidden="false" customHeight="false" outlineLevel="0" collapsed="false">
      <c r="A37" s="14" t="s">
        <v>31</v>
      </c>
      <c r="B37" s="15" t="n">
        <v>217481</v>
      </c>
      <c r="C37" s="15" t="n">
        <v>309684</v>
      </c>
      <c r="D37" s="15" t="n">
        <v>493588</v>
      </c>
      <c r="E37" s="15" t="n">
        <v>493588</v>
      </c>
      <c r="F37" s="15" t="n">
        <v>909939</v>
      </c>
      <c r="G37" s="15" t="n">
        <v>852003</v>
      </c>
      <c r="H37" s="15" t="n">
        <v>1630281</v>
      </c>
      <c r="I37" s="15" t="n">
        <v>869174</v>
      </c>
      <c r="J37" s="15" t="n">
        <v>1109042</v>
      </c>
      <c r="K37" s="15" t="n">
        <v>2381778</v>
      </c>
      <c r="L37" s="15" t="n">
        <v>5313950</v>
      </c>
      <c r="M37" s="15" t="n">
        <v>6349476</v>
      </c>
      <c r="N37" s="15" t="n">
        <v>6250159</v>
      </c>
      <c r="O37" s="15" t="n">
        <v>9348737</v>
      </c>
    </row>
    <row r="38" customFormat="false" ht="16.5" hidden="false" customHeight="false" outlineLevel="0" collapsed="false">
      <c r="A38" s="14" t="s">
        <v>32</v>
      </c>
      <c r="B38" s="23" t="n">
        <v>440889</v>
      </c>
      <c r="C38" s="23" t="n">
        <v>175236</v>
      </c>
      <c r="D38" s="23" t="n">
        <v>292714</v>
      </c>
      <c r="E38" s="23" t="n">
        <v>292714</v>
      </c>
      <c r="F38" s="23" t="n">
        <v>241754</v>
      </c>
      <c r="G38" s="23" t="n">
        <v>397467</v>
      </c>
      <c r="H38" s="23" t="n">
        <v>590192</v>
      </c>
      <c r="I38" s="23" t="n">
        <v>732365</v>
      </c>
      <c r="J38" s="23" t="n">
        <v>783908</v>
      </c>
      <c r="K38" s="23" t="n">
        <v>682090</v>
      </c>
      <c r="L38" s="23" t="n">
        <v>1240392</v>
      </c>
      <c r="M38" s="23" t="n">
        <v>1512480</v>
      </c>
      <c r="N38" s="23" t="n">
        <v>1174487</v>
      </c>
      <c r="O38" s="23" t="n">
        <v>1078444</v>
      </c>
    </row>
    <row r="39" customFormat="false" ht="16.5" hidden="false" customHeight="false" outlineLevel="0" collapsed="false">
      <c r="A39" s="14" t="s">
        <v>33</v>
      </c>
      <c r="B39" s="23" t="n">
        <v>273359</v>
      </c>
      <c r="C39" s="23" t="n">
        <v>174595</v>
      </c>
      <c r="D39" s="23" t="n">
        <v>175195</v>
      </c>
      <c r="E39" s="23" t="n">
        <v>175195</v>
      </c>
      <c r="F39" s="23" t="n">
        <v>313890</v>
      </c>
      <c r="G39" s="23" t="n">
        <v>975973</v>
      </c>
      <c r="H39" s="23" t="n">
        <v>1036014</v>
      </c>
      <c r="I39" s="23" t="n">
        <v>495380</v>
      </c>
      <c r="J39" s="23" t="n">
        <v>750637</v>
      </c>
      <c r="K39" s="23" t="n">
        <v>379010</v>
      </c>
      <c r="L39" s="23" t="n">
        <v>609293</v>
      </c>
      <c r="M39" s="23" t="n">
        <v>1470933</v>
      </c>
      <c r="N39" s="23" t="n">
        <v>513654</v>
      </c>
      <c r="O39" s="23" t="n">
        <v>612757</v>
      </c>
    </row>
    <row r="40" customFormat="false" ht="16.5" hidden="false" customHeight="false" outlineLevel="0" collapsed="false">
      <c r="A40" s="14" t="s">
        <v>34</v>
      </c>
      <c r="B40" s="23" t="n">
        <v>73795</v>
      </c>
      <c r="C40" s="23" t="n">
        <v>37188</v>
      </c>
      <c r="D40" s="23" t="n">
        <v>52331</v>
      </c>
      <c r="E40" s="23" t="n">
        <v>52331</v>
      </c>
      <c r="F40" s="23" t="n">
        <v>58887</v>
      </c>
      <c r="G40" s="23" t="n">
        <v>64022</v>
      </c>
      <c r="H40" s="23" t="n">
        <v>145707</v>
      </c>
      <c r="I40" s="23" t="n">
        <v>167433</v>
      </c>
      <c r="J40" s="23" t="n">
        <v>80691</v>
      </c>
      <c r="K40" s="23" t="n">
        <v>145634</v>
      </c>
      <c r="L40" s="23" t="n">
        <v>299495</v>
      </c>
      <c r="M40" s="23" t="n">
        <v>740818</v>
      </c>
      <c r="N40" s="23" t="n">
        <v>1454645</v>
      </c>
      <c r="O40" s="23" t="n">
        <v>1625201</v>
      </c>
    </row>
    <row r="41" customFormat="false" ht="16.5" hidden="false" customHeight="false" outlineLevel="0" collapsed="false">
      <c r="A41" s="14" t="s">
        <v>35</v>
      </c>
      <c r="B41" s="23" t="n">
        <v>15450</v>
      </c>
      <c r="C41" s="23" t="n">
        <v>4909</v>
      </c>
      <c r="D41" s="23" t="n">
        <v>1221</v>
      </c>
      <c r="E41" s="23" t="n">
        <v>1221</v>
      </c>
      <c r="F41" s="23" t="n">
        <v>15907</v>
      </c>
      <c r="G41" s="23" t="n">
        <v>52998</v>
      </c>
      <c r="H41" s="23" t="n">
        <v>88334</v>
      </c>
      <c r="I41" s="23" t="n">
        <v>364475</v>
      </c>
      <c r="J41" s="23" t="n">
        <v>58524</v>
      </c>
      <c r="K41" s="23" t="n">
        <v>4171</v>
      </c>
      <c r="L41" s="23" t="n">
        <v>3820</v>
      </c>
      <c r="M41" s="23" t="n">
        <v>17452</v>
      </c>
      <c r="N41" s="23" t="n">
        <v>16416</v>
      </c>
      <c r="O41" s="23" t="n">
        <v>94955</v>
      </c>
    </row>
    <row r="42" customFormat="false" ht="15" hidden="false" customHeight="true" outlineLevel="0" collapsed="false">
      <c r="A42" s="14" t="s">
        <v>36</v>
      </c>
      <c r="B42" s="23" t="n">
        <v>83948</v>
      </c>
      <c r="C42" s="23" t="n">
        <v>73833</v>
      </c>
      <c r="D42" s="23" t="n">
        <v>5493</v>
      </c>
      <c r="E42" s="23" t="n">
        <v>5493</v>
      </c>
      <c r="F42" s="23" t="n">
        <v>13007</v>
      </c>
      <c r="G42" s="23" t="n">
        <v>36322</v>
      </c>
      <c r="H42" s="23" t="n">
        <v>77948</v>
      </c>
      <c r="I42" s="23" t="n">
        <v>130395</v>
      </c>
      <c r="J42" s="23" t="n">
        <v>76627</v>
      </c>
      <c r="K42" s="23" t="n">
        <v>95526</v>
      </c>
      <c r="L42" s="23" t="n">
        <v>219949</v>
      </c>
      <c r="M42" s="23" t="n">
        <v>592932</v>
      </c>
      <c r="N42" s="23" t="n">
        <v>261573</v>
      </c>
      <c r="O42" s="23" t="n">
        <v>236794</v>
      </c>
    </row>
    <row r="43" customFormat="false" ht="15" hidden="false" customHeight="true" outlineLevel="0" collapsed="false">
      <c r="A43" s="14" t="s">
        <v>37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23" t="n">
        <v>50955</v>
      </c>
      <c r="K43" s="23" t="n">
        <v>53693</v>
      </c>
      <c r="L43" s="23" t="n">
        <v>61223</v>
      </c>
      <c r="M43" s="23" t="n">
        <v>68808</v>
      </c>
      <c r="N43" s="23" t="n">
        <v>78372</v>
      </c>
      <c r="O43" s="23" t="n">
        <v>76965</v>
      </c>
    </row>
    <row r="44" customFormat="false" ht="15" hidden="false" customHeight="true" outlineLevel="0" collapsed="false">
      <c r="A44" s="27" t="s">
        <v>38</v>
      </c>
      <c r="B44" s="23" t="n">
        <v>243714</v>
      </c>
      <c r="C44" s="23" t="n">
        <v>248819</v>
      </c>
      <c r="D44" s="23" t="n">
        <v>387904</v>
      </c>
      <c r="E44" s="23" t="n">
        <v>387904</v>
      </c>
      <c r="F44" s="23" t="n">
        <v>262549</v>
      </c>
      <c r="G44" s="23" t="n">
        <v>348913</v>
      </c>
      <c r="H44" s="23" t="n">
        <v>577630</v>
      </c>
      <c r="I44" s="23" t="n">
        <v>875634</v>
      </c>
      <c r="J44" s="23" t="n">
        <v>727853</v>
      </c>
      <c r="K44" s="23" t="n">
        <v>1150230</v>
      </c>
      <c r="L44" s="23" t="n">
        <v>1454671</v>
      </c>
      <c r="M44" s="23" t="n">
        <v>1845578</v>
      </c>
      <c r="N44" s="23" t="n">
        <v>1204559</v>
      </c>
      <c r="O44" s="23" t="n">
        <v>1594794</v>
      </c>
    </row>
    <row r="45" customFormat="false" ht="16.5" hidden="false" customHeight="false" outlineLevel="0" collapsed="false">
      <c r="A45" s="20" t="s">
        <v>39</v>
      </c>
      <c r="B45" s="21" t="n">
        <f aca="false">SUM(B37:B44)</f>
        <v>1348636</v>
      </c>
      <c r="C45" s="21" t="n">
        <f aca="false">SUM(C37:C44)</f>
        <v>1024264</v>
      </c>
      <c r="D45" s="21" t="n">
        <f aca="false">SUM(D37:D44)</f>
        <v>1408446</v>
      </c>
      <c r="E45" s="21" t="n">
        <f aca="false">SUM(E37:E44)</f>
        <v>1408446</v>
      </c>
      <c r="F45" s="21" t="n">
        <f aca="false">SUM(F37:F44)</f>
        <v>1815933</v>
      </c>
      <c r="G45" s="21" t="n">
        <f aca="false">SUM(G37:G44)</f>
        <v>2727698</v>
      </c>
      <c r="H45" s="21" t="n">
        <f aca="false">SUM(H37:H44)</f>
        <v>4146106</v>
      </c>
      <c r="I45" s="21" t="n">
        <f aca="false">SUM(I37:I44)</f>
        <v>3634856</v>
      </c>
      <c r="J45" s="21" t="n">
        <f aca="false">SUM(J37:J44)</f>
        <v>3638237</v>
      </c>
      <c r="K45" s="21" t="n">
        <f aca="false">SUM(K37:K44)</f>
        <v>4892132</v>
      </c>
      <c r="L45" s="21" t="n">
        <f aca="false">SUM(L37:L44)</f>
        <v>9202793</v>
      </c>
      <c r="M45" s="21" t="n">
        <f aca="false">SUM(M37:M44)</f>
        <v>12598477</v>
      </c>
      <c r="N45" s="21" t="n">
        <f aca="false">SUM(N37:N44)</f>
        <v>10953865</v>
      </c>
      <c r="O45" s="21" t="n">
        <f aca="false">SUM(O37:O44)</f>
        <v>14668647</v>
      </c>
    </row>
    <row r="46" customFormat="false" ht="16.5" hidden="false" customHeight="false" outlineLevel="0" collapsed="false">
      <c r="A46" s="14"/>
      <c r="B46" s="23"/>
    </row>
    <row r="47" customFormat="false" ht="16.5" hidden="false" customHeight="false" outlineLevel="0" collapsed="false">
      <c r="A47" s="26" t="s">
        <v>40</v>
      </c>
      <c r="B47" s="17"/>
    </row>
    <row r="48" customFormat="false" ht="16.5" hidden="false" customHeight="false" outlineLevel="0" collapsed="false">
      <c r="A48" s="14" t="s">
        <v>41</v>
      </c>
      <c r="B48" s="23" t="n">
        <v>7071</v>
      </c>
      <c r="C48" s="23" t="n">
        <v>8095</v>
      </c>
      <c r="D48" s="23" t="n">
        <v>9335</v>
      </c>
      <c r="E48" s="23" t="n">
        <v>9335</v>
      </c>
      <c r="F48" s="23" t="n">
        <v>10984</v>
      </c>
      <c r="G48" s="23" t="n">
        <v>5533</v>
      </c>
      <c r="H48" s="23" t="n">
        <v>8031</v>
      </c>
      <c r="I48" s="23" t="n">
        <v>23862</v>
      </c>
      <c r="J48" s="23" t="n">
        <v>41826</v>
      </c>
      <c r="K48" s="23" t="n">
        <v>63100</v>
      </c>
      <c r="L48" s="23" t="n">
        <v>91547</v>
      </c>
      <c r="M48" s="23" t="n">
        <v>116463</v>
      </c>
      <c r="N48" s="23" t="n">
        <v>127918</v>
      </c>
      <c r="O48" s="23" t="n">
        <v>145665</v>
      </c>
    </row>
    <row r="49" customFormat="false" ht="16.5" hidden="false" customHeight="false" outlineLevel="0" collapsed="false">
      <c r="A49" s="14" t="s">
        <v>42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23" t="n">
        <v>199622</v>
      </c>
      <c r="K49" s="23" t="n">
        <v>189398</v>
      </c>
      <c r="L49" s="23" t="n">
        <v>210004</v>
      </c>
      <c r="M49" s="23" t="n">
        <v>214981</v>
      </c>
      <c r="N49" s="23" t="n">
        <v>172196</v>
      </c>
      <c r="O49" s="23" t="n">
        <v>109596</v>
      </c>
    </row>
    <row r="50" customFormat="false" ht="16.5" hidden="false" customHeight="false" outlineLevel="0" collapsed="false">
      <c r="A50" s="14" t="s">
        <v>43</v>
      </c>
      <c r="B50" s="23" t="n">
        <v>16981</v>
      </c>
      <c r="C50" s="23" t="n">
        <v>68407</v>
      </c>
      <c r="D50" s="23" t="n">
        <v>38031</v>
      </c>
      <c r="E50" s="23" t="n">
        <v>38031</v>
      </c>
      <c r="F50" s="23" t="n">
        <v>19631</v>
      </c>
      <c r="G50" s="23" t="n">
        <v>82560</v>
      </c>
      <c r="H50" s="23" t="n">
        <v>64186</v>
      </c>
      <c r="I50" s="23" t="n">
        <v>53239</v>
      </c>
      <c r="J50" s="23" t="n">
        <v>112877</v>
      </c>
      <c r="K50" s="23" t="n">
        <v>74921</v>
      </c>
      <c r="L50" s="23" t="n">
        <v>53687</v>
      </c>
      <c r="M50" s="23" t="n">
        <v>165659</v>
      </c>
      <c r="N50" s="23" t="n">
        <v>112618</v>
      </c>
      <c r="O50" s="23" t="n">
        <v>73067</v>
      </c>
    </row>
    <row r="51" customFormat="false" ht="16.5" hidden="false" customHeight="false" outlineLevel="0" collapsed="false">
      <c r="A51" s="14" t="s">
        <v>44</v>
      </c>
      <c r="B51" s="23" t="n">
        <v>28201</v>
      </c>
      <c r="C51" s="23" t="n">
        <v>27140</v>
      </c>
      <c r="D51" s="23" t="n">
        <v>23346</v>
      </c>
      <c r="E51" s="23" t="n">
        <v>23346</v>
      </c>
      <c r="F51" s="23" t="n">
        <v>24399</v>
      </c>
      <c r="G51" s="23" t="n">
        <v>23035</v>
      </c>
      <c r="H51" s="23" t="n">
        <v>26941</v>
      </c>
      <c r="I51" s="23" t="n">
        <v>28233</v>
      </c>
      <c r="J51" s="23" t="n">
        <v>32104</v>
      </c>
      <c r="K51" s="23" t="n">
        <v>36320</v>
      </c>
      <c r="L51" s="23" t="n">
        <v>33388</v>
      </c>
      <c r="M51" s="23" t="n">
        <v>27287</v>
      </c>
      <c r="N51" s="23" t="n">
        <v>22312</v>
      </c>
      <c r="O51" s="23" t="n">
        <v>14292</v>
      </c>
    </row>
    <row r="52" customFormat="false" ht="16.5" hidden="false" customHeight="false" outlineLevel="0" collapsed="false">
      <c r="A52" s="14" t="s">
        <v>45</v>
      </c>
      <c r="B52" s="23" t="n">
        <v>2904</v>
      </c>
      <c r="C52" s="23" t="n">
        <v>17646</v>
      </c>
      <c r="D52" s="23" t="n">
        <v>18683</v>
      </c>
      <c r="E52" s="23" t="n">
        <v>18683</v>
      </c>
      <c r="F52" s="23" t="n">
        <v>3283</v>
      </c>
      <c r="G52" s="23" t="n">
        <v>3225</v>
      </c>
      <c r="H52" s="23" t="n">
        <v>2976</v>
      </c>
      <c r="I52" s="23" t="n">
        <v>3146</v>
      </c>
      <c r="J52" s="23" t="n">
        <v>3075</v>
      </c>
      <c r="K52" s="23" t="n">
        <v>2957</v>
      </c>
      <c r="L52" s="23" t="n">
        <v>2911</v>
      </c>
      <c r="M52" s="23" t="n">
        <v>3474</v>
      </c>
      <c r="N52" s="23" t="n">
        <v>3464</v>
      </c>
      <c r="O52" s="23" t="n">
        <v>3713</v>
      </c>
    </row>
    <row r="53" customFormat="false" ht="16.5" hidden="false" customHeight="false" outlineLevel="0" collapsed="false">
      <c r="A53" s="20" t="s">
        <v>46</v>
      </c>
      <c r="B53" s="21" t="n">
        <f aca="false">SUM(B48:B52)</f>
        <v>55157</v>
      </c>
      <c r="C53" s="21" t="n">
        <f aca="false">SUM(C48:C52)</f>
        <v>121288</v>
      </c>
      <c r="D53" s="21" t="n">
        <f aca="false">SUM(D48:D52)</f>
        <v>89395</v>
      </c>
      <c r="E53" s="21" t="n">
        <f aca="false">SUM(E48:E52)</f>
        <v>89395</v>
      </c>
      <c r="F53" s="21" t="n">
        <f aca="false">SUM(F48:F52)</f>
        <v>58297</v>
      </c>
      <c r="G53" s="21" t="n">
        <f aca="false">SUM(G48:G52)</f>
        <v>114353</v>
      </c>
      <c r="H53" s="21" t="n">
        <f aca="false">SUM(H48:H52)</f>
        <v>102134</v>
      </c>
      <c r="I53" s="21" t="n">
        <f aca="false">SUM(I48:I52)</f>
        <v>108480</v>
      </c>
      <c r="J53" s="21" t="n">
        <f aca="false">SUM(J48:J52)</f>
        <v>389504</v>
      </c>
      <c r="K53" s="21" t="n">
        <f aca="false">SUM(K48:K52)</f>
        <v>366696</v>
      </c>
      <c r="L53" s="21" t="n">
        <f aca="false">SUM(L48:L52)</f>
        <v>391537</v>
      </c>
      <c r="M53" s="21" t="n">
        <f aca="false">SUM(M48:M52)</f>
        <v>527864</v>
      </c>
      <c r="N53" s="21" t="n">
        <f aca="false">SUM(N48:N52)</f>
        <v>438508</v>
      </c>
      <c r="O53" s="21" t="n">
        <f aca="false">SUM(O48:O52)</f>
        <v>346333</v>
      </c>
    </row>
    <row r="54" customFormat="false" ht="16.5" hidden="false" customHeight="false" outlineLevel="0" collapsed="false">
      <c r="A54" s="22"/>
      <c r="B54" s="23"/>
    </row>
    <row r="55" s="3" customFormat="true" ht="16.5" hidden="false" customHeight="false" outlineLevel="0" collapsed="false">
      <c r="A55" s="28" t="s">
        <v>47</v>
      </c>
      <c r="B55" s="29" t="n">
        <f aca="false">B45+B53</f>
        <v>1403793</v>
      </c>
      <c r="C55" s="29" t="n">
        <f aca="false">C45+C53</f>
        <v>1145552</v>
      </c>
      <c r="D55" s="29" t="n">
        <f aca="false">D45+D53</f>
        <v>1497841</v>
      </c>
      <c r="E55" s="29" t="n">
        <f aca="false">E45+E53</f>
        <v>1497841</v>
      </c>
      <c r="F55" s="29" t="n">
        <f aca="false">F45+F53</f>
        <v>1874230</v>
      </c>
      <c r="G55" s="29" t="n">
        <f aca="false">G45+G53</f>
        <v>2842051</v>
      </c>
      <c r="H55" s="29" t="n">
        <f aca="false">H45+H53</f>
        <v>4248240</v>
      </c>
      <c r="I55" s="29" t="n">
        <f aca="false">I45+I53</f>
        <v>3743336</v>
      </c>
      <c r="J55" s="29" t="n">
        <f aca="false">J45+J53</f>
        <v>4027741</v>
      </c>
      <c r="K55" s="29" t="n">
        <f aca="false">K45+K53</f>
        <v>5258828</v>
      </c>
      <c r="L55" s="29" t="n">
        <f aca="false">L45+L53</f>
        <v>9594330</v>
      </c>
      <c r="M55" s="29" t="n">
        <f aca="false">M45+M53</f>
        <v>13126341</v>
      </c>
      <c r="N55" s="29" t="n">
        <f aca="false">N45+N53</f>
        <v>11392373</v>
      </c>
      <c r="O55" s="29" t="n">
        <f aca="false">O45+O53</f>
        <v>15014980</v>
      </c>
    </row>
    <row r="56" customFormat="false" ht="16.5" hidden="false" customHeight="false" outlineLevel="0" collapsed="false">
      <c r="A56" s="22"/>
      <c r="B56" s="17"/>
    </row>
    <row r="57" customFormat="false" ht="16.5" hidden="false" customHeight="false" outlineLevel="0" collapsed="false">
      <c r="A57" s="26" t="s">
        <v>48</v>
      </c>
      <c r="B57" s="17"/>
    </row>
    <row r="58" customFormat="false" ht="16.5" hidden="false" customHeight="false" outlineLevel="0" collapsed="false">
      <c r="A58" s="14" t="s">
        <v>49</v>
      </c>
      <c r="B58" s="23" t="n">
        <v>1340119</v>
      </c>
      <c r="C58" s="23" t="n">
        <v>1340119</v>
      </c>
      <c r="D58" s="23" t="n">
        <v>1340119</v>
      </c>
      <c r="E58" s="23" t="n">
        <v>1340119</v>
      </c>
      <c r="F58" s="23" t="n">
        <v>1340119</v>
      </c>
      <c r="G58" s="23" t="n">
        <v>1340119</v>
      </c>
      <c r="H58" s="23" t="n">
        <v>1340119</v>
      </c>
      <c r="I58" s="23" t="n">
        <v>1340119</v>
      </c>
      <c r="J58" s="23" t="n">
        <v>1340119</v>
      </c>
      <c r="K58" s="23" t="n">
        <v>1340119</v>
      </c>
      <c r="L58" s="23" t="n">
        <v>1340119</v>
      </c>
      <c r="M58" s="23" t="n">
        <v>1340119</v>
      </c>
      <c r="N58" s="23" t="n">
        <v>1340119</v>
      </c>
      <c r="O58" s="23" t="n">
        <v>1340119</v>
      </c>
    </row>
    <row r="59" customFormat="false" ht="16.5" hidden="false" customHeight="false" outlineLevel="0" collapsed="false">
      <c r="A59" s="14" t="s">
        <v>50</v>
      </c>
      <c r="B59" s="23" t="n">
        <v>569623</v>
      </c>
      <c r="C59" s="23" t="n">
        <v>167587</v>
      </c>
      <c r="D59" s="23" t="n">
        <v>29853</v>
      </c>
      <c r="E59" s="23" t="n">
        <v>29853</v>
      </c>
      <c r="F59" s="23" t="n">
        <v>29853</v>
      </c>
      <c r="G59" s="23" t="n">
        <v>29853</v>
      </c>
      <c r="H59" s="23" t="n">
        <v>32513</v>
      </c>
      <c r="I59" s="23" t="n">
        <v>32543</v>
      </c>
      <c r="J59" s="23" t="n">
        <v>32578</v>
      </c>
      <c r="K59" s="23" t="n">
        <v>32618</v>
      </c>
      <c r="L59" s="23" t="n">
        <v>32641</v>
      </c>
      <c r="M59" s="23" t="n">
        <v>32676</v>
      </c>
      <c r="N59" s="23" t="n">
        <v>32801</v>
      </c>
      <c r="O59" s="23" t="n">
        <v>32843</v>
      </c>
    </row>
    <row r="60" customFormat="false" ht="16.5" hidden="false" customHeight="false" outlineLevel="0" collapsed="false">
      <c r="A60" s="14" t="s">
        <v>51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6.5" hidden="false" customHeight="false" outlineLevel="0" collapsed="false">
      <c r="A61" s="20" t="s">
        <v>52</v>
      </c>
      <c r="B61" s="23" t="n">
        <v>339878</v>
      </c>
      <c r="C61" s="23" t="n">
        <v>401115</v>
      </c>
      <c r="D61" s="23" t="n">
        <v>430035</v>
      </c>
      <c r="E61" s="23" t="n">
        <v>430035</v>
      </c>
      <c r="F61" s="23" t="n">
        <v>473879</v>
      </c>
      <c r="G61" s="23" t="n">
        <v>523303</v>
      </c>
      <c r="H61" s="23" t="n">
        <v>578411</v>
      </c>
      <c r="I61" s="23" t="n">
        <v>663892</v>
      </c>
      <c r="J61" s="23" t="n">
        <v>762708</v>
      </c>
      <c r="K61" s="23" t="n">
        <v>825628</v>
      </c>
      <c r="L61" s="23" t="n">
        <v>910172</v>
      </c>
      <c r="M61" s="23" t="n">
        <v>1056442</v>
      </c>
      <c r="N61" s="23" t="n">
        <v>1428010</v>
      </c>
      <c r="O61" s="23" t="n">
        <v>1779227</v>
      </c>
    </row>
    <row r="62" customFormat="false" ht="16.5" hidden="false" customHeight="false" outlineLevel="0" collapsed="false">
      <c r="A62" s="20" t="s">
        <v>53</v>
      </c>
      <c r="B62" s="23" t="n">
        <v>393</v>
      </c>
      <c r="C62" s="23" t="n">
        <v>10338</v>
      </c>
      <c r="D62" s="23" t="n">
        <v>6363</v>
      </c>
      <c r="E62" s="23" t="n">
        <v>6363</v>
      </c>
      <c r="F62" s="23" t="n">
        <v>352</v>
      </c>
      <c r="G62" s="16" t="n">
        <v>0</v>
      </c>
      <c r="H62" s="23" t="n">
        <v>1514</v>
      </c>
      <c r="I62" s="23" t="n">
        <v>10940</v>
      </c>
      <c r="J62" s="23" t="n">
        <v>8636</v>
      </c>
      <c r="K62" s="23" t="n">
        <v>20745</v>
      </c>
      <c r="L62" s="23" t="n">
        <v>22153</v>
      </c>
      <c r="M62" s="23" t="n">
        <v>38471</v>
      </c>
      <c r="N62" s="23" t="n">
        <v>18234</v>
      </c>
      <c r="O62" s="23" t="n">
        <v>34007</v>
      </c>
    </row>
    <row r="63" customFormat="false" ht="16.5" hidden="false" customHeight="false" outlineLevel="0" collapsed="false">
      <c r="A63" s="20" t="s">
        <v>54</v>
      </c>
      <c r="B63" s="23" t="n">
        <v>1256364</v>
      </c>
      <c r="C63" s="23" t="n">
        <v>1474429</v>
      </c>
      <c r="D63" s="23" t="n">
        <v>1627591</v>
      </c>
      <c r="E63" s="23" t="n">
        <v>1627591</v>
      </c>
      <c r="F63" s="23" t="n">
        <v>1680149</v>
      </c>
      <c r="G63" s="23" t="n">
        <v>1780737</v>
      </c>
      <c r="H63" s="23" t="n">
        <v>2105639</v>
      </c>
      <c r="I63" s="23" t="n">
        <v>2327046</v>
      </c>
      <c r="J63" s="23" t="n">
        <v>2189678</v>
      </c>
      <c r="K63" s="23" t="n">
        <v>2290027</v>
      </c>
      <c r="L63" s="23" t="n">
        <v>2996715</v>
      </c>
      <c r="M63" s="23" t="n">
        <v>5611724</v>
      </c>
      <c r="N63" s="23" t="n">
        <v>6896402</v>
      </c>
      <c r="O63" s="23" t="n">
        <v>8111217</v>
      </c>
    </row>
    <row r="64" customFormat="false" ht="16.5" hidden="false" customHeight="false" outlineLevel="0" collapsed="false">
      <c r="A64" s="14" t="s">
        <v>55</v>
      </c>
      <c r="B64" s="23" t="n">
        <v>-7804</v>
      </c>
      <c r="C64" s="23" t="n">
        <v>-6363</v>
      </c>
      <c r="D64" s="23" t="n">
        <v>-352</v>
      </c>
      <c r="E64" s="23" t="n">
        <v>-352</v>
      </c>
      <c r="F64" s="23" t="n">
        <v>3226</v>
      </c>
      <c r="G64" s="23" t="n">
        <v>-1514</v>
      </c>
      <c r="H64" s="23" t="n">
        <v>-10940</v>
      </c>
      <c r="I64" s="23" t="n">
        <v>-8636</v>
      </c>
      <c r="J64" s="23" t="n">
        <v>-20745</v>
      </c>
      <c r="K64" s="23" t="n">
        <v>-22153</v>
      </c>
      <c r="L64" s="23" t="n">
        <v>-38471</v>
      </c>
      <c r="M64" s="23" t="n">
        <v>-18234</v>
      </c>
      <c r="N64" s="23" t="n">
        <v>-34007</v>
      </c>
      <c r="O64" s="23" t="n">
        <v>-3134</v>
      </c>
    </row>
    <row r="65" s="3" customFormat="true" ht="16.5" hidden="false" customHeight="false" outlineLevel="0" collapsed="false">
      <c r="A65" s="28" t="s">
        <v>56</v>
      </c>
      <c r="B65" s="30" t="n">
        <f aca="false">SUM(B58:B64)</f>
        <v>3498573</v>
      </c>
      <c r="C65" s="30" t="n">
        <f aca="false">SUM(C58:C64)</f>
        <v>3387225</v>
      </c>
      <c r="D65" s="30" t="n">
        <f aca="false">SUM(D58:D64)</f>
        <v>3433609</v>
      </c>
      <c r="E65" s="30" t="n">
        <f aca="false">SUM(E58:E64)</f>
        <v>3433609</v>
      </c>
      <c r="F65" s="30" t="n">
        <f aca="false">SUM(F58:F64)</f>
        <v>3527578</v>
      </c>
      <c r="G65" s="30" t="n">
        <f aca="false">SUM(G58:G64)</f>
        <v>3672498</v>
      </c>
      <c r="H65" s="30" t="n">
        <f aca="false">SUM(H58:H64)</f>
        <v>4047256</v>
      </c>
      <c r="I65" s="30" t="n">
        <f aca="false">SUM(I58:I64)</f>
        <v>4365904</v>
      </c>
      <c r="J65" s="30" t="n">
        <f aca="false">SUM(J58:J64)</f>
        <v>4312974</v>
      </c>
      <c r="K65" s="30" t="n">
        <f aca="false">SUM(K58:K64)</f>
        <v>4486984</v>
      </c>
      <c r="L65" s="30" t="n">
        <f aca="false">SUM(L58:L64)</f>
        <v>5263329</v>
      </c>
      <c r="M65" s="30" t="n">
        <f aca="false">SUM(M58:M64)</f>
        <v>8061198</v>
      </c>
      <c r="N65" s="30" t="n">
        <f aca="false">SUM(N58:N64)</f>
        <v>9681559</v>
      </c>
      <c r="O65" s="30" t="n">
        <f aca="false">SUM(O58:O64)</f>
        <v>11294279</v>
      </c>
    </row>
    <row r="66" s="3" customFormat="true" ht="16.5" hidden="false" customHeight="false" outlineLevel="0" collapsed="false">
      <c r="A66" s="31"/>
      <c r="B66" s="32"/>
    </row>
    <row r="67" s="3" customFormat="true" ht="17.25" hidden="false" customHeight="false" outlineLevel="0" collapsed="false">
      <c r="A67" s="24" t="s">
        <v>57</v>
      </c>
      <c r="B67" s="25" t="n">
        <f aca="false">B55+B65</f>
        <v>4902366</v>
      </c>
      <c r="C67" s="25" t="n">
        <f aca="false">C55+C65</f>
        <v>4532777</v>
      </c>
      <c r="D67" s="25" t="n">
        <f aca="false">D55+D65</f>
        <v>4931450</v>
      </c>
      <c r="E67" s="25" t="n">
        <f aca="false">E55+E65</f>
        <v>4931450</v>
      </c>
      <c r="F67" s="25" t="n">
        <f aca="false">F55+F65</f>
        <v>5401808</v>
      </c>
      <c r="G67" s="25" t="n">
        <f aca="false">G55+G65</f>
        <v>6514549</v>
      </c>
      <c r="H67" s="25" t="n">
        <f aca="false">H55+H65</f>
        <v>8295496</v>
      </c>
      <c r="I67" s="25" t="n">
        <f aca="false">I55+I65</f>
        <v>8109240</v>
      </c>
      <c r="J67" s="25" t="n">
        <f aca="false">J55+J65</f>
        <v>8340715</v>
      </c>
      <c r="K67" s="25" t="n">
        <f aca="false">K55+K65</f>
        <v>9745812</v>
      </c>
      <c r="L67" s="25" t="n">
        <f aca="false">L55+L65</f>
        <v>14857659</v>
      </c>
      <c r="M67" s="25" t="n">
        <f aca="false">M55+M65</f>
        <v>21187539</v>
      </c>
      <c r="N67" s="25" t="n">
        <f aca="false">N55+N65</f>
        <v>21073932</v>
      </c>
      <c r="O67" s="25" t="n">
        <f aca="false">O55+O65</f>
        <v>26309259</v>
      </c>
    </row>
    <row r="68" s="3" customFormat="true" ht="17.25" hidden="false" customHeight="false" outlineLevel="0" collapsed="false">
      <c r="A68" s="24"/>
      <c r="B68" s="33"/>
      <c r="C68" s="33"/>
      <c r="D68" s="33"/>
      <c r="E68" s="33"/>
      <c r="F68" s="33"/>
    </row>
    <row r="69" s="3" customFormat="true" ht="16.5" hidden="false" customHeight="false" outlineLevel="0" collapsed="false">
      <c r="A69" s="18"/>
      <c r="B69" s="34"/>
    </row>
    <row r="70" s="3" customFormat="true" ht="16.5" hidden="false" customHeight="false" outlineLevel="0" collapsed="false">
      <c r="A70" s="35" t="s">
        <v>58</v>
      </c>
      <c r="B70" s="36"/>
      <c r="C70" s="37"/>
      <c r="D70" s="37"/>
      <c r="E70" s="37"/>
      <c r="F70" s="37"/>
      <c r="G70" s="37"/>
      <c r="H70" s="37"/>
      <c r="I70" s="37"/>
    </row>
    <row r="71" customFormat="false" ht="16.15" hidden="false" customHeight="true" outlineLevel="0" collapsed="false">
      <c r="A71" s="38" t="s">
        <v>59</v>
      </c>
      <c r="B71" s="38"/>
      <c r="C71" s="38"/>
      <c r="D71" s="38"/>
      <c r="E71" s="38"/>
      <c r="F71" s="38"/>
      <c r="G71" s="38"/>
      <c r="H71" s="38"/>
      <c r="I71" s="38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6.5" hidden="false" customHeight="false" outlineLevel="0" collapsed="false">
      <c r="A73" s="35" t="s">
        <v>60</v>
      </c>
    </row>
    <row r="74" customFormat="false" ht="16.5" hidden="false" customHeight="false" outlineLevel="0" collapsed="false">
      <c r="A74" s="35" t="s">
        <v>61</v>
      </c>
    </row>
  </sheetData>
  <mergeCells count="3">
    <mergeCell ref="A1:H1"/>
    <mergeCell ref="A2:H2"/>
    <mergeCell ref="A71:I7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7" activeCellId="0" sqref="A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7.5"/>
    <col collapsed="false" customWidth="true" hidden="false" outlineLevel="0" max="15" min="2" style="1" width="16.74"/>
    <col collapsed="false" customWidth="false" hidden="false" outlineLevel="0" max="16" min="16" style="1" width="8.9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s="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9.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s="4" customFormat="true" ht="15" hidden="false" customHeight="true" outlineLevel="0" collapsed="false">
      <c r="B3" s="40"/>
    </row>
    <row r="4" s="4" customFormat="true" ht="15" hidden="false" customHeight="true" outlineLevel="0" collapsed="false">
      <c r="B4" s="9"/>
    </row>
    <row r="5" s="4" customFormat="true" ht="18" hidden="false" customHeight="false" outlineLevel="0" collapsed="false">
      <c r="A5" s="7" t="s">
        <v>63</v>
      </c>
      <c r="B5" s="1"/>
      <c r="C5" s="1"/>
      <c r="D5" s="1"/>
      <c r="E5" s="1"/>
    </row>
    <row r="6" s="9" customFormat="true" ht="48" hidden="false" customHeight="false" outlineLevel="0" collapsed="false">
      <c r="B6" s="10" t="n">
        <v>2012</v>
      </c>
      <c r="C6" s="10" t="n">
        <v>2013</v>
      </c>
      <c r="D6" s="11" t="s">
        <v>3</v>
      </c>
      <c r="E6" s="11" t="s">
        <v>64</v>
      </c>
      <c r="F6" s="12" t="n">
        <v>2015</v>
      </c>
      <c r="G6" s="12" t="n">
        <v>2016</v>
      </c>
      <c r="H6" s="12" t="n">
        <v>2017</v>
      </c>
      <c r="I6" s="12" t="n">
        <v>2018</v>
      </c>
      <c r="J6" s="12" t="n">
        <v>2019</v>
      </c>
      <c r="K6" s="12" t="n">
        <v>2020</v>
      </c>
      <c r="L6" s="12" t="n">
        <v>2021</v>
      </c>
      <c r="M6" s="12" t="n">
        <v>2022</v>
      </c>
      <c r="N6" s="12" t="n">
        <v>2023</v>
      </c>
      <c r="O6" s="12" t="n">
        <v>2024</v>
      </c>
    </row>
    <row r="7" customFormat="false" ht="16.5" hidden="false" customHeight="false" outlineLevel="0" collapsed="false">
      <c r="A7" s="41" t="s">
        <v>65</v>
      </c>
      <c r="B7" s="42" t="n">
        <v>9013760</v>
      </c>
      <c r="C7" s="42" t="n">
        <v>6176741</v>
      </c>
      <c r="D7" s="42" t="n">
        <v>6952281</v>
      </c>
      <c r="E7" s="42" t="n">
        <v>6952281</v>
      </c>
      <c r="F7" s="42" t="n">
        <v>7762132</v>
      </c>
      <c r="G7" s="42" t="n">
        <v>9290421</v>
      </c>
      <c r="H7" s="42" t="n">
        <v>12160606</v>
      </c>
      <c r="I7" s="42" t="n">
        <v>13459804</v>
      </c>
      <c r="J7" s="42" t="n">
        <v>10710068</v>
      </c>
      <c r="K7" s="42" t="n">
        <v>13569441</v>
      </c>
      <c r="L7" s="42" t="n">
        <v>15107915</v>
      </c>
      <c r="M7" s="42" t="n">
        <v>24039671</v>
      </c>
      <c r="N7" s="42" t="n">
        <v>26240714</v>
      </c>
      <c r="O7" s="42" t="n">
        <v>25044192</v>
      </c>
    </row>
    <row r="8" customFormat="false" ht="16.5" hidden="false" customHeight="false" outlineLevel="0" collapsed="false">
      <c r="A8" s="43" t="s">
        <v>66</v>
      </c>
      <c r="B8" s="19" t="n">
        <v>-6942459</v>
      </c>
      <c r="C8" s="19" t="n">
        <v>-4576406</v>
      </c>
      <c r="D8" s="19" t="n">
        <v>-5066955</v>
      </c>
      <c r="E8" s="19" t="n">
        <v>-5066955</v>
      </c>
      <c r="F8" s="19" t="n">
        <v>-5568157</v>
      </c>
      <c r="G8" s="23" t="n">
        <v>-6900914</v>
      </c>
      <c r="H8" s="23" t="n">
        <v>-8995509</v>
      </c>
      <c r="I8" s="23" t="n">
        <v>-9442762</v>
      </c>
      <c r="J8" s="23" t="n">
        <v>-7180057</v>
      </c>
      <c r="K8" s="23" t="n">
        <v>-9498564</v>
      </c>
      <c r="L8" s="23" t="n">
        <v>-9877961</v>
      </c>
      <c r="M8" s="23" t="n">
        <v>-15704686</v>
      </c>
      <c r="N8" s="23" t="n">
        <v>-18265019</v>
      </c>
      <c r="O8" s="23" t="n">
        <v>-16936638</v>
      </c>
    </row>
    <row r="9" customFormat="false" ht="16.5" hidden="false" customHeight="false" outlineLevel="0" collapsed="false">
      <c r="A9" s="41" t="s">
        <v>67</v>
      </c>
      <c r="B9" s="21" t="n">
        <f aca="false">SUM(B7:B8)</f>
        <v>2071301</v>
      </c>
      <c r="C9" s="21" t="n">
        <f aca="false">SUM(C7:C8)</f>
        <v>1600335</v>
      </c>
      <c r="D9" s="21" t="n">
        <f aca="false">SUM(D7:D8)</f>
        <v>1885326</v>
      </c>
      <c r="E9" s="21" t="n">
        <f aca="false">SUM(E7:E8)</f>
        <v>1885326</v>
      </c>
      <c r="F9" s="21" t="n">
        <f aca="false">SUM(F7:F8)</f>
        <v>2193975</v>
      </c>
      <c r="G9" s="21" t="n">
        <f aca="false">SUM(G7:G8)</f>
        <v>2389507</v>
      </c>
      <c r="H9" s="21" t="n">
        <f aca="false">SUM(H7:H8)</f>
        <v>3165097</v>
      </c>
      <c r="I9" s="21" t="n">
        <f aca="false">SUM(I7:I8)</f>
        <v>4017042</v>
      </c>
      <c r="J9" s="21" t="n">
        <f aca="false">SUM(J7:J8)</f>
        <v>3530011</v>
      </c>
      <c r="K9" s="21" t="n">
        <f aca="false">SUM(K7:K8)</f>
        <v>4070877</v>
      </c>
      <c r="L9" s="21" t="n">
        <f aca="false">SUM(L7:L8)</f>
        <v>5229954</v>
      </c>
      <c r="M9" s="21" t="n">
        <f aca="false">SUM(M7:M8)</f>
        <v>8334985</v>
      </c>
      <c r="N9" s="21" t="n">
        <f aca="false">SUM(N7:N8)</f>
        <v>7975695</v>
      </c>
      <c r="O9" s="21" t="n">
        <f aca="false">SUM(O7:O8)</f>
        <v>8107554</v>
      </c>
    </row>
    <row r="10" customFormat="false" ht="20.1" hidden="false" customHeight="true" outlineLevel="0" collapsed="false">
      <c r="A10" s="43" t="s">
        <v>68</v>
      </c>
      <c r="B10" s="17"/>
    </row>
    <row r="11" customFormat="false" ht="16.5" hidden="false" customHeight="false" outlineLevel="0" collapsed="false">
      <c r="A11" s="14" t="s">
        <v>69</v>
      </c>
      <c r="B11" s="17" t="n">
        <v>-265832</v>
      </c>
      <c r="C11" s="17" t="n">
        <v>-234203</v>
      </c>
      <c r="D11" s="17" t="n">
        <v>-238992</v>
      </c>
      <c r="E11" s="17" t="n">
        <v>-238992</v>
      </c>
      <c r="F11" s="17" t="n">
        <v>-294828</v>
      </c>
      <c r="G11" s="17" t="n">
        <v>-357588</v>
      </c>
      <c r="H11" s="17" t="n">
        <v>-323785</v>
      </c>
      <c r="I11" s="17" t="n">
        <v>-309076</v>
      </c>
      <c r="J11" s="17" t="n">
        <f aca="false">-283990-19921</f>
        <v>-303911</v>
      </c>
      <c r="K11" s="17" t="n">
        <v>-266020</v>
      </c>
      <c r="L11" s="17" t="n">
        <v>-259452</v>
      </c>
      <c r="M11" s="17" t="n">
        <v>-381394</v>
      </c>
      <c r="N11" s="17" t="n">
        <v>-393573</v>
      </c>
      <c r="O11" s="17" t="n">
        <f aca="false">-553091</f>
        <v>-553091</v>
      </c>
      <c r="P11" s="44"/>
      <c r="Q11" s="44"/>
    </row>
    <row r="12" customFormat="false" ht="16.5" hidden="false" customHeight="false" outlineLevel="0" collapsed="false">
      <c r="A12" s="14" t="s">
        <v>70</v>
      </c>
      <c r="B12" s="17" t="n">
        <v>-225349</v>
      </c>
      <c r="C12" s="17" t="n">
        <v>-221634</v>
      </c>
      <c r="D12" s="17" t="n">
        <v>-218393</v>
      </c>
      <c r="E12" s="17" t="n">
        <v>-218320</v>
      </c>
      <c r="F12" s="17" t="n">
        <v>-211545</v>
      </c>
      <c r="G12" s="17" t="n">
        <v>-213703</v>
      </c>
      <c r="H12" s="17" t="n">
        <v>-282307</v>
      </c>
      <c r="I12" s="17" t="n">
        <v>-337899</v>
      </c>
      <c r="J12" s="17" t="n">
        <v>-309356</v>
      </c>
      <c r="K12" s="17" t="n">
        <v>-336914</v>
      </c>
      <c r="L12" s="17" t="n">
        <v>-478707</v>
      </c>
      <c r="M12" s="17" t="n">
        <v>-564931</v>
      </c>
      <c r="N12" s="17" t="n">
        <v>-496950</v>
      </c>
      <c r="O12" s="17" t="n">
        <v>-528209</v>
      </c>
      <c r="P12" s="44"/>
      <c r="Q12" s="44"/>
    </row>
    <row r="13" customFormat="false" ht="16.5" hidden="false" customHeight="false" outlineLevel="0" collapsed="false">
      <c r="A13" s="14" t="s">
        <v>71</v>
      </c>
      <c r="B13" s="19" t="n">
        <v>-870368</v>
      </c>
      <c r="C13" s="19" t="n">
        <v>-827450</v>
      </c>
      <c r="D13" s="17" t="n">
        <v>-952969</v>
      </c>
      <c r="E13" s="17" t="n">
        <v>-952969</v>
      </c>
      <c r="F13" s="17" t="n">
        <v>-1125149</v>
      </c>
      <c r="G13" s="17" t="n">
        <v>-1195562</v>
      </c>
      <c r="H13" s="17" t="n">
        <v>-1628373</v>
      </c>
      <c r="I13" s="17" t="n">
        <v>-2273694</v>
      </c>
      <c r="J13" s="17" t="n">
        <v>-2219515</v>
      </c>
      <c r="K13" s="17" t="n">
        <v>-2504010</v>
      </c>
      <c r="L13" s="17" t="n">
        <v>-2817903</v>
      </c>
      <c r="M13" s="17" t="n">
        <v>-3289727</v>
      </c>
      <c r="N13" s="17" t="n">
        <v>-3116402</v>
      </c>
      <c r="O13" s="17" t="n">
        <v>-3223366</v>
      </c>
      <c r="P13" s="44"/>
      <c r="Q13" s="44"/>
    </row>
    <row r="14" customFormat="false" ht="15" hidden="false" customHeight="true" outlineLevel="0" collapsed="false">
      <c r="A14" s="20" t="s">
        <v>72</v>
      </c>
      <c r="B14" s="21" t="n">
        <f aca="false">SUM(B11:B13)</f>
        <v>-1361549</v>
      </c>
      <c r="C14" s="21" t="n">
        <f aca="false">SUM(C11:C13)</f>
        <v>-1283287</v>
      </c>
      <c r="D14" s="21" t="n">
        <f aca="false">SUM(D11:D13)</f>
        <v>-1410354</v>
      </c>
      <c r="E14" s="21" t="n">
        <f aca="false">SUM(E11:E13)</f>
        <v>-1410281</v>
      </c>
      <c r="F14" s="21" t="n">
        <f aca="false">SUM(F11:F13)</f>
        <v>-1631522</v>
      </c>
      <c r="G14" s="21" t="n">
        <f aca="false">SUM(G11:G13)</f>
        <v>-1766853</v>
      </c>
      <c r="H14" s="21" t="n">
        <f aca="false">SUM(H11:H13)</f>
        <v>-2234465</v>
      </c>
      <c r="I14" s="21" t="n">
        <f aca="false">SUM(I11:I13)</f>
        <v>-2920669</v>
      </c>
      <c r="J14" s="21" t="n">
        <f aca="false">SUM(J11:J13)</f>
        <v>-2832782</v>
      </c>
      <c r="K14" s="21" t="n">
        <f aca="false">SUM(K11:K13)</f>
        <v>-3106944</v>
      </c>
      <c r="L14" s="21" t="n">
        <f aca="false">SUM(L11:L13)</f>
        <v>-3556062</v>
      </c>
      <c r="M14" s="21" t="n">
        <f aca="false">SUM(M11:M13)</f>
        <v>-4236052</v>
      </c>
      <c r="N14" s="21" t="n">
        <f aca="false">SUM(N11:N13)</f>
        <v>-4006925</v>
      </c>
      <c r="O14" s="21" t="n">
        <f aca="false">SUM(O11:O13)</f>
        <v>-4304666</v>
      </c>
    </row>
    <row r="15" customFormat="false" ht="16.5" hidden="false" customHeight="false" outlineLevel="0" collapsed="false">
      <c r="A15" s="43"/>
      <c r="B15" s="17"/>
    </row>
    <row r="16" customFormat="false" ht="16.5" hidden="false" customHeight="false" outlineLevel="0" collapsed="false">
      <c r="A16" s="41" t="s">
        <v>73</v>
      </c>
      <c r="B16" s="19" t="n">
        <f aca="false">+B9+B14</f>
        <v>709752</v>
      </c>
      <c r="C16" s="19" t="n">
        <f aca="false">+C9+C14</f>
        <v>317048</v>
      </c>
      <c r="D16" s="19" t="n">
        <f aca="false">+D9+D14</f>
        <v>474972</v>
      </c>
      <c r="E16" s="19" t="n">
        <f aca="false">+E9+E14</f>
        <v>475045</v>
      </c>
      <c r="F16" s="19" t="n">
        <f aca="false">+F9+F14</f>
        <v>562453</v>
      </c>
      <c r="G16" s="19" t="n">
        <f aca="false">+G9+G14</f>
        <v>622654</v>
      </c>
      <c r="H16" s="19" t="n">
        <f aca="false">+H9+H14</f>
        <v>930632</v>
      </c>
      <c r="I16" s="19" t="n">
        <f aca="false">+I9+I14</f>
        <v>1096373</v>
      </c>
      <c r="J16" s="19" t="n">
        <f aca="false">+J9+J14</f>
        <v>697229</v>
      </c>
      <c r="K16" s="19" t="n">
        <f aca="false">+K9+K14</f>
        <v>963933</v>
      </c>
      <c r="L16" s="19" t="n">
        <f aca="false">+L9+L14</f>
        <v>1673892</v>
      </c>
      <c r="M16" s="19" t="n">
        <f aca="false">+M9+M14</f>
        <v>4098933</v>
      </c>
      <c r="N16" s="19" t="n">
        <f aca="false">+N9+N14</f>
        <v>3968770</v>
      </c>
      <c r="O16" s="19" t="n">
        <f aca="false">+O9+O14</f>
        <v>3802888</v>
      </c>
    </row>
    <row r="17" customFormat="false" ht="16.5" hidden="false" customHeight="false" outlineLevel="0" collapsed="false">
      <c r="A17" s="45"/>
      <c r="B17" s="23"/>
    </row>
    <row r="18" customFormat="false" ht="16.5" hidden="false" customHeight="false" outlineLevel="0" collapsed="false">
      <c r="A18" s="43" t="s">
        <v>74</v>
      </c>
      <c r="B18" s="17"/>
    </row>
    <row r="19" customFormat="false" ht="16.5" hidden="false" customHeight="false" outlineLevel="0" collapsed="false">
      <c r="A19" s="14" t="s">
        <v>75</v>
      </c>
      <c r="B19" s="17" t="n">
        <v>13994</v>
      </c>
      <c r="C19" s="17" t="n">
        <v>20118</v>
      </c>
      <c r="D19" s="17" t="n">
        <v>41717</v>
      </c>
      <c r="E19" s="17" t="n">
        <v>41717</v>
      </c>
      <c r="F19" s="17" t="n">
        <v>13301</v>
      </c>
      <c r="G19" s="17" t="n">
        <v>21622</v>
      </c>
      <c r="H19" s="17" t="n">
        <v>22509</v>
      </c>
      <c r="I19" s="17" t="n">
        <v>37046</v>
      </c>
      <c r="J19" s="17" t="n">
        <v>94241</v>
      </c>
      <c r="K19" s="17" t="n">
        <f aca="false">12353+67683</f>
        <v>80036</v>
      </c>
      <c r="L19" s="17" t="n">
        <f aca="false">14082+90505</f>
        <v>104587</v>
      </c>
      <c r="M19" s="17" t="n">
        <f aca="false">42195+78238</f>
        <v>120433</v>
      </c>
      <c r="N19" s="17" t="n">
        <v>172540</v>
      </c>
      <c r="O19" s="17" t="n">
        <f aca="false">153858+11987</f>
        <v>165845</v>
      </c>
      <c r="P19" s="44"/>
      <c r="Q19" s="17"/>
    </row>
    <row r="20" customFormat="false" ht="16.5" hidden="false" customHeight="false" outlineLevel="0" collapsed="false">
      <c r="A20" s="14" t="s">
        <v>76</v>
      </c>
      <c r="B20" s="17" t="n">
        <v>-17351</v>
      </c>
      <c r="C20" s="17" t="n">
        <v>11497</v>
      </c>
      <c r="D20" s="17" t="n">
        <v>-3020</v>
      </c>
      <c r="E20" s="17" t="n">
        <v>-3020</v>
      </c>
      <c r="F20" s="17" t="n">
        <v>6563</v>
      </c>
      <c r="G20" s="17" t="n">
        <v>-10220</v>
      </c>
      <c r="H20" s="17" t="n">
        <v>35531</v>
      </c>
      <c r="I20" s="17" t="n">
        <v>2065</v>
      </c>
      <c r="J20" s="17" t="n">
        <v>-5031</v>
      </c>
      <c r="K20" s="17" t="n">
        <v>-38781</v>
      </c>
      <c r="L20" s="17" t="n">
        <v>-32551</v>
      </c>
      <c r="M20" s="17" t="n">
        <v>129818</v>
      </c>
      <c r="N20" s="17" t="n">
        <v>19474</v>
      </c>
      <c r="O20" s="17" t="n">
        <v>97857</v>
      </c>
    </row>
    <row r="21" customFormat="false" ht="16.5" hidden="false" customHeight="false" outlineLevel="0" collapsed="false">
      <c r="A21" s="14" t="s">
        <v>77</v>
      </c>
      <c r="B21" s="17" t="n">
        <v>-234</v>
      </c>
      <c r="C21" s="17" t="n">
        <v>-281</v>
      </c>
      <c r="D21" s="17" t="n">
        <v>-72</v>
      </c>
      <c r="E21" s="17" t="n">
        <v>-72</v>
      </c>
      <c r="F21" s="17" t="n">
        <v>-43</v>
      </c>
      <c r="G21" s="16" t="n">
        <v>0</v>
      </c>
      <c r="H21" s="17" t="n">
        <v>-60</v>
      </c>
      <c r="I21" s="16" t="n">
        <v>0</v>
      </c>
      <c r="J21" s="17" t="n">
        <v>-3337</v>
      </c>
      <c r="K21" s="17" t="n">
        <v>-3625</v>
      </c>
      <c r="L21" s="17" t="n">
        <v>-4623</v>
      </c>
      <c r="M21" s="17" t="n">
        <v>-4411</v>
      </c>
      <c r="N21" s="17" t="n">
        <v>-5504</v>
      </c>
      <c r="O21" s="17" t="n">
        <v>-4187</v>
      </c>
    </row>
    <row r="22" customFormat="false" ht="16.5" hidden="false" customHeight="false" outlineLevel="0" collapsed="false">
      <c r="A22" s="20" t="s">
        <v>78</v>
      </c>
      <c r="B22" s="21" t="n">
        <f aca="false">SUM(B19:B21)</f>
        <v>-3591</v>
      </c>
      <c r="C22" s="21" t="n">
        <f aca="false">SUM(C19:C21)</f>
        <v>31334</v>
      </c>
      <c r="D22" s="21" t="n">
        <f aca="false">SUM(D19:D21)</f>
        <v>38625</v>
      </c>
      <c r="E22" s="21" t="n">
        <f aca="false">SUM(E19:E21)</f>
        <v>38625</v>
      </c>
      <c r="F22" s="21" t="n">
        <f aca="false">SUM(F19:F21)</f>
        <v>19821</v>
      </c>
      <c r="G22" s="21" t="n">
        <f aca="false">SUM(G19:G21)</f>
        <v>11402</v>
      </c>
      <c r="H22" s="21" t="n">
        <f aca="false">SUM(H19:H21)</f>
        <v>57980</v>
      </c>
      <c r="I22" s="21" t="n">
        <f aca="false">SUM(I19:I21)</f>
        <v>39111</v>
      </c>
      <c r="J22" s="21" t="n">
        <f aca="false">SUM(J19:J21)</f>
        <v>85873</v>
      </c>
      <c r="K22" s="21" t="n">
        <f aca="false">SUM(K19:K21)</f>
        <v>37630</v>
      </c>
      <c r="L22" s="21" t="n">
        <f aca="false">SUM(L19:L21)</f>
        <v>67413</v>
      </c>
      <c r="M22" s="21" t="n">
        <f aca="false">SUM(M19:M21)</f>
        <v>245840</v>
      </c>
      <c r="N22" s="21" t="n">
        <f aca="false">SUM(N19:N21)</f>
        <v>186510</v>
      </c>
      <c r="O22" s="21" t="n">
        <f aca="false">SUM(O19:O21)</f>
        <v>259515</v>
      </c>
    </row>
    <row r="23" customFormat="false" ht="16.5" hidden="false" customHeight="false" outlineLevel="0" collapsed="false">
      <c r="A23" s="20"/>
      <c r="B23" s="23"/>
    </row>
    <row r="24" customFormat="false" ht="16.5" hidden="false" customHeight="false" outlineLevel="0" collapsed="false">
      <c r="A24" s="41" t="s">
        <v>79</v>
      </c>
      <c r="B24" s="23" t="n">
        <f aca="false">B16+B22</f>
        <v>706161</v>
      </c>
      <c r="C24" s="23" t="n">
        <f aca="false">C16+C22</f>
        <v>348382</v>
      </c>
      <c r="D24" s="23" t="n">
        <f aca="false">D16+D22</f>
        <v>513597</v>
      </c>
      <c r="E24" s="23" t="n">
        <f aca="false">E16+E22</f>
        <v>513670</v>
      </c>
      <c r="F24" s="23" t="n">
        <f aca="false">F16+F22</f>
        <v>582274</v>
      </c>
      <c r="G24" s="23" t="n">
        <f aca="false">G16+G22</f>
        <v>634056</v>
      </c>
      <c r="H24" s="23" t="n">
        <f aca="false">H16+H22</f>
        <v>988612</v>
      </c>
      <c r="I24" s="23" t="n">
        <f aca="false">I16+I22</f>
        <v>1135484</v>
      </c>
      <c r="J24" s="23" t="n">
        <f aca="false">J16+J22</f>
        <v>783102</v>
      </c>
      <c r="K24" s="23" t="n">
        <f aca="false">K16+K22</f>
        <v>1001563</v>
      </c>
      <c r="L24" s="23" t="n">
        <f aca="false">L16+L22</f>
        <v>1741305</v>
      </c>
      <c r="M24" s="23" t="n">
        <f aca="false">M16+M22</f>
        <v>4344773</v>
      </c>
      <c r="N24" s="23" t="n">
        <f aca="false">N16+N22</f>
        <v>4155280</v>
      </c>
      <c r="O24" s="23" t="n">
        <f aca="false">O16+O22</f>
        <v>4062403</v>
      </c>
    </row>
    <row r="25" customFormat="false" ht="16.5" hidden="false" customHeight="false" outlineLevel="0" collapsed="false">
      <c r="A25" s="43"/>
      <c r="B25" s="17"/>
    </row>
    <row r="26" customFormat="false" ht="16.5" hidden="false" customHeight="false" outlineLevel="0" collapsed="false">
      <c r="A26" s="43" t="s">
        <v>80</v>
      </c>
      <c r="B26" s="19" t="n">
        <v>-92776</v>
      </c>
      <c r="C26" s="19" t="n">
        <v>-59178</v>
      </c>
      <c r="D26" s="19" t="n">
        <v>-75154</v>
      </c>
      <c r="E26" s="19" t="n">
        <v>-75154</v>
      </c>
      <c r="F26" s="19" t="n">
        <v>-88034</v>
      </c>
      <c r="G26" s="19" t="n">
        <v>-82974</v>
      </c>
      <c r="H26" s="19" t="n">
        <v>-133803</v>
      </c>
      <c r="I26" s="19" t="n">
        <v>-147328</v>
      </c>
      <c r="J26" s="19" t="n">
        <v>-149635</v>
      </c>
      <c r="K26" s="19" t="n">
        <v>-151556</v>
      </c>
      <c r="L26" s="19" t="n">
        <v>-281156</v>
      </c>
      <c r="M26" s="19" t="n">
        <v>-634331</v>
      </c>
      <c r="N26" s="19" t="n">
        <v>-647395</v>
      </c>
      <c r="O26" s="19" t="n">
        <v>-611815</v>
      </c>
    </row>
    <row r="27" customFormat="false" ht="16.5" hidden="false" customHeight="false" outlineLevel="0" collapsed="false">
      <c r="A27" s="43"/>
      <c r="B27" s="17"/>
    </row>
    <row r="28" s="3" customFormat="true" ht="16.5" hidden="false" customHeight="false" outlineLevel="0" collapsed="false">
      <c r="A28" s="41" t="s">
        <v>81</v>
      </c>
      <c r="B28" s="19" t="n">
        <f aca="false">+B24+B26</f>
        <v>613385</v>
      </c>
      <c r="C28" s="19" t="n">
        <f aca="false">+C24+C26</f>
        <v>289204</v>
      </c>
      <c r="D28" s="19" t="n">
        <f aca="false">+D24+D26</f>
        <v>438443</v>
      </c>
      <c r="E28" s="19" t="n">
        <f aca="false">+E24+E26</f>
        <v>438516</v>
      </c>
      <c r="F28" s="19" t="n">
        <f aca="false">+F24+F26</f>
        <v>494240</v>
      </c>
      <c r="G28" s="19" t="n">
        <f aca="false">+G24+G26</f>
        <v>551082</v>
      </c>
      <c r="H28" s="19" t="n">
        <f aca="false">+H24+H26</f>
        <v>854809</v>
      </c>
      <c r="I28" s="19" t="n">
        <f aca="false">+I24+I26</f>
        <v>988156</v>
      </c>
      <c r="J28" s="19" t="n">
        <f aca="false">+J24+J26</f>
        <v>633467</v>
      </c>
      <c r="K28" s="19" t="n">
        <f aca="false">+K24+K26</f>
        <v>850007</v>
      </c>
      <c r="L28" s="19" t="n">
        <f aca="false">+L24+L26</f>
        <v>1460149</v>
      </c>
      <c r="M28" s="19" t="n">
        <f aca="false">+M24+M26</f>
        <v>3710442</v>
      </c>
      <c r="N28" s="19" t="n">
        <f aca="false">+N24+N26</f>
        <v>3507885</v>
      </c>
      <c r="O28" s="19" t="n">
        <f aca="false">+O24+O26</f>
        <v>3450588</v>
      </c>
    </row>
    <row r="29" s="3" customFormat="true" ht="16.5" hidden="false" customHeight="false" outlineLevel="0" collapsed="false">
      <c r="A29" s="43"/>
      <c r="B29" s="23"/>
    </row>
    <row r="30" s="3" customFormat="true" ht="16.5" hidden="false" customHeight="false" outlineLevel="0" collapsed="false">
      <c r="A30" s="41" t="s">
        <v>82</v>
      </c>
      <c r="B30" s="23"/>
    </row>
    <row r="31" s="3" customFormat="true" ht="16.5" hidden="false" customHeight="false" outlineLevel="0" collapsed="false">
      <c r="A31" s="14" t="s">
        <v>83</v>
      </c>
      <c r="B31" s="23"/>
    </row>
    <row r="32" s="3" customFormat="true" ht="16.5" hidden="false" customHeight="false" outlineLevel="0" collapsed="false">
      <c r="A32" s="46" t="s">
        <v>84</v>
      </c>
      <c r="B32" s="23" t="n">
        <v>-5717</v>
      </c>
      <c r="C32" s="23" t="n">
        <v>43</v>
      </c>
      <c r="D32" s="23" t="n">
        <v>3966</v>
      </c>
      <c r="E32" s="23" t="n">
        <v>3893</v>
      </c>
      <c r="F32" s="23" t="n">
        <v>-1813</v>
      </c>
      <c r="G32" s="23" t="n">
        <v>614</v>
      </c>
      <c r="H32" s="23" t="n">
        <v>-4243</v>
      </c>
      <c r="I32" s="23" t="n">
        <v>-1782</v>
      </c>
      <c r="J32" s="23" t="n">
        <v>-4263</v>
      </c>
      <c r="K32" s="23" t="n">
        <v>-4569</v>
      </c>
      <c r="L32" s="23" t="n">
        <v>2551</v>
      </c>
      <c r="M32" s="23" t="n">
        <v>5238</v>
      </c>
      <c r="N32" s="23" t="n">
        <v>4291</v>
      </c>
      <c r="O32" s="23" t="n">
        <v>7384</v>
      </c>
    </row>
    <row r="33" s="3" customFormat="true" ht="16.5" hidden="false" customHeight="false" outlineLevel="0" collapsed="false">
      <c r="A33" s="14" t="s">
        <v>85</v>
      </c>
      <c r="B33" s="23"/>
      <c r="C33" s="23"/>
      <c r="D33" s="23"/>
      <c r="E33" s="23"/>
      <c r="F33" s="23"/>
    </row>
    <row r="34" s="3" customFormat="true" ht="16.5" hidden="false" customHeight="false" outlineLevel="0" collapsed="false">
      <c r="A34" s="46" t="s">
        <v>86</v>
      </c>
    </row>
    <row r="35" s="3" customFormat="true" ht="16.5" hidden="false" customHeight="false" outlineLevel="0" collapsed="false">
      <c r="A35" s="47" t="s">
        <v>87</v>
      </c>
      <c r="B35" s="23" t="n">
        <v>-7411</v>
      </c>
      <c r="C35" s="23" t="n">
        <v>1441</v>
      </c>
      <c r="D35" s="23" t="n">
        <v>6011</v>
      </c>
      <c r="E35" s="23" t="n">
        <v>6011</v>
      </c>
      <c r="F35" s="23" t="n">
        <v>3578</v>
      </c>
      <c r="G35" s="23" t="n">
        <v>-4740</v>
      </c>
      <c r="H35" s="23" t="n">
        <v>-9426</v>
      </c>
      <c r="I35" s="23" t="n">
        <v>2304</v>
      </c>
      <c r="J35" s="23" t="n">
        <v>-12109</v>
      </c>
      <c r="K35" s="23" t="n">
        <v>-1408</v>
      </c>
      <c r="L35" s="23" t="n">
        <v>-16318</v>
      </c>
      <c r="M35" s="23" t="n">
        <v>20237</v>
      </c>
      <c r="N35" s="23" t="n">
        <v>-15773</v>
      </c>
      <c r="O35" s="23" t="n">
        <v>30873</v>
      </c>
    </row>
    <row r="36" s="3" customFormat="true" ht="16.5" hidden="false" customHeight="false" outlineLevel="0" collapsed="false">
      <c r="A36" s="46" t="s">
        <v>88</v>
      </c>
      <c r="B36" s="21" t="n">
        <f aca="false">SUM(B32:B35)</f>
        <v>-13128</v>
      </c>
      <c r="C36" s="21" t="n">
        <f aca="false">SUM(C32:C35)</f>
        <v>1484</v>
      </c>
      <c r="D36" s="21" t="n">
        <f aca="false">SUM(D32:D35)</f>
        <v>9977</v>
      </c>
      <c r="E36" s="21" t="n">
        <f aca="false">SUM(E32:E35)</f>
        <v>9904</v>
      </c>
      <c r="F36" s="21" t="n">
        <f aca="false">SUM(F32:F35)</f>
        <v>1765</v>
      </c>
      <c r="G36" s="21" t="n">
        <f aca="false">SUM(G32:G35)</f>
        <v>-4126</v>
      </c>
      <c r="H36" s="21" t="n">
        <f aca="false">SUM(H32:H35)</f>
        <v>-13669</v>
      </c>
      <c r="I36" s="21" t="n">
        <f aca="false">SUM(I32:I35)</f>
        <v>522</v>
      </c>
      <c r="J36" s="21" t="n">
        <f aca="false">SUM(J32:J35)</f>
        <v>-16372</v>
      </c>
      <c r="K36" s="21" t="n">
        <f aca="false">SUM(K32:K35)</f>
        <v>-5977</v>
      </c>
      <c r="L36" s="21" t="n">
        <f aca="false">SUM(L32:L35)</f>
        <v>-13767</v>
      </c>
      <c r="M36" s="21" t="n">
        <f aca="false">SUM(M32:M35)</f>
        <v>25475</v>
      </c>
      <c r="N36" s="21" t="n">
        <f aca="false">SUM(N32:N35)</f>
        <v>-11482</v>
      </c>
      <c r="O36" s="21" t="n">
        <f aca="false">SUM(O32:O35)</f>
        <v>38257</v>
      </c>
    </row>
    <row r="37" s="3" customFormat="true" ht="16.5" hidden="false" customHeight="false" outlineLevel="0" collapsed="false">
      <c r="A37" s="27"/>
      <c r="B37" s="23"/>
      <c r="C37" s="23"/>
    </row>
    <row r="38" s="3" customFormat="true" ht="17.25" hidden="false" customHeight="false" outlineLevel="0" collapsed="false">
      <c r="A38" s="41" t="s">
        <v>89</v>
      </c>
      <c r="B38" s="48" t="n">
        <f aca="false">B28+B36</f>
        <v>600257</v>
      </c>
      <c r="C38" s="48" t="n">
        <f aca="false">C28+C36</f>
        <v>290688</v>
      </c>
      <c r="D38" s="48" t="n">
        <f aca="false">D28+D36</f>
        <v>448420</v>
      </c>
      <c r="E38" s="48" t="n">
        <f aca="false">E28+E36</f>
        <v>448420</v>
      </c>
      <c r="F38" s="48" t="n">
        <f aca="false">F28+F36</f>
        <v>496005</v>
      </c>
      <c r="G38" s="48" t="n">
        <f aca="false">G28+G36</f>
        <v>546956</v>
      </c>
      <c r="H38" s="48" t="n">
        <f aca="false">H28+H36</f>
        <v>841140</v>
      </c>
      <c r="I38" s="48" t="n">
        <f aca="false">I28+I36</f>
        <v>988678</v>
      </c>
      <c r="J38" s="48" t="n">
        <f aca="false">J28+J36</f>
        <v>617095</v>
      </c>
      <c r="K38" s="48" t="n">
        <f aca="false">K28+K36</f>
        <v>844030</v>
      </c>
      <c r="L38" s="48" t="n">
        <f aca="false">L28+L36</f>
        <v>1446382</v>
      </c>
      <c r="M38" s="48" t="n">
        <f aca="false">M28+M36</f>
        <v>3735917</v>
      </c>
      <c r="N38" s="48" t="n">
        <f aca="false">N28+N36</f>
        <v>3496403</v>
      </c>
      <c r="O38" s="48" t="n">
        <f aca="false">O28+O36</f>
        <v>3488845</v>
      </c>
    </row>
    <row r="39" s="3" customFormat="true" ht="17.25" hidden="false" customHeight="false" outlineLevel="0" collapsed="false">
      <c r="A39" s="43"/>
      <c r="B39" s="23"/>
    </row>
    <row r="40" s="3" customFormat="true" ht="16.5" hidden="false" customHeight="false" outlineLevel="0" collapsed="false">
      <c r="A40" s="41" t="s">
        <v>90</v>
      </c>
      <c r="B40" s="34"/>
    </row>
    <row r="41" s="3" customFormat="true" ht="16.5" hidden="false" customHeight="false" outlineLevel="0" collapsed="false">
      <c r="A41" s="14" t="s">
        <v>91</v>
      </c>
      <c r="B41" s="49" t="n">
        <v>4.58</v>
      </c>
      <c r="C41" s="49" t="n">
        <v>2.16</v>
      </c>
      <c r="D41" s="49" t="n">
        <v>3.27</v>
      </c>
      <c r="E41" s="49" t="n">
        <v>3.27</v>
      </c>
      <c r="F41" s="49" t="n">
        <v>3.69</v>
      </c>
      <c r="G41" s="49" t="n">
        <v>4.11</v>
      </c>
      <c r="H41" s="49" t="n">
        <v>6.38</v>
      </c>
      <c r="I41" s="49" t="n">
        <v>7.37</v>
      </c>
      <c r="J41" s="49" t="n">
        <v>4.73</v>
      </c>
      <c r="K41" s="49" t="n">
        <v>6.34</v>
      </c>
      <c r="L41" s="49" t="n">
        <v>10.9</v>
      </c>
      <c r="M41" s="49" t="n">
        <v>27.69</v>
      </c>
      <c r="N41" s="49" t="n">
        <v>26.18</v>
      </c>
      <c r="O41" s="49" t="n">
        <v>25.75</v>
      </c>
    </row>
    <row r="42" s="3" customFormat="true" ht="16.5" hidden="false" customHeight="false" outlineLevel="0" collapsed="false">
      <c r="A42" s="14" t="s">
        <v>92</v>
      </c>
      <c r="B42" s="49" t="n">
        <v>4.55</v>
      </c>
      <c r="C42" s="49" t="n">
        <v>2.15</v>
      </c>
      <c r="D42" s="49" t="n">
        <v>3.25</v>
      </c>
      <c r="E42" s="49" t="n">
        <v>3.26</v>
      </c>
      <c r="F42" s="49" t="n">
        <v>3.66</v>
      </c>
      <c r="G42" s="49" t="n">
        <v>4.09</v>
      </c>
      <c r="H42" s="49" t="n">
        <v>6.35</v>
      </c>
      <c r="I42" s="49" t="n">
        <v>7.33</v>
      </c>
      <c r="J42" s="49" t="n">
        <v>4.71</v>
      </c>
      <c r="K42" s="49" t="n">
        <v>6.32</v>
      </c>
      <c r="L42" s="49" t="n">
        <v>10.86</v>
      </c>
      <c r="M42" s="49" t="n">
        <v>27.47</v>
      </c>
      <c r="N42" s="49" t="n">
        <v>26.02</v>
      </c>
      <c r="O42" s="49" t="n">
        <v>25.56</v>
      </c>
    </row>
    <row r="43" s="3" customFormat="true" ht="16.5" hidden="false" customHeight="false" outlineLevel="0" collapsed="false">
      <c r="A43" s="14"/>
      <c r="B43" s="49"/>
      <c r="C43" s="49"/>
      <c r="D43" s="49"/>
      <c r="E43" s="49"/>
      <c r="F43" s="49"/>
    </row>
    <row r="44" s="3" customFormat="true" ht="15" hidden="false" customHeight="false" outlineLevel="0" collapsed="false">
      <c r="B44" s="50"/>
    </row>
    <row r="45" s="3" customFormat="true" ht="16.5" hidden="false" customHeight="false" outlineLevel="0" collapsed="false">
      <c r="A45" s="35" t="s">
        <v>93</v>
      </c>
      <c r="B45" s="36"/>
      <c r="C45" s="37"/>
      <c r="D45" s="37"/>
      <c r="E45" s="37"/>
      <c r="F45" s="37"/>
      <c r="G45" s="37"/>
      <c r="H45" s="37"/>
      <c r="I45" s="37"/>
    </row>
    <row r="46" customFormat="false" ht="16.15" hidden="false" customHeight="true" outlineLevel="0" collapsed="false">
      <c r="A46" s="38" t="s">
        <v>59</v>
      </c>
      <c r="B46" s="38"/>
      <c r="C46" s="38"/>
      <c r="D46" s="38"/>
      <c r="E46" s="38"/>
      <c r="F46" s="38"/>
      <c r="G46" s="38"/>
      <c r="H46" s="38"/>
      <c r="I46" s="38"/>
    </row>
    <row r="47" customFormat="false" ht="15" hidden="false" customHeight="false" outlineLevel="0" collapsed="false">
      <c r="B47" s="51"/>
    </row>
    <row r="48" customFormat="false" ht="15" hidden="false" customHeight="false" outlineLevel="0" collapsed="false">
      <c r="B48" s="17"/>
    </row>
    <row r="49" customFormat="false" ht="15" hidden="false" customHeight="false" outlineLevel="0" collapsed="false">
      <c r="B49" s="17"/>
    </row>
    <row r="50" customFormat="false" ht="15" hidden="false" customHeight="false" outlineLevel="0" collapsed="false">
      <c r="B50" s="17"/>
    </row>
    <row r="51" customFormat="false" ht="15" hidden="false" customHeight="false" outlineLevel="0" collapsed="false">
      <c r="B51" s="17"/>
    </row>
    <row r="52" customFormat="false" ht="15" hidden="false" customHeight="false" outlineLevel="0" collapsed="false">
      <c r="B52" s="17"/>
    </row>
    <row r="53" customFormat="false" ht="15" hidden="false" customHeight="false" outlineLevel="0" collapsed="false">
      <c r="B53" s="17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/>
    </row>
    <row r="57" customFormat="false" ht="15" hidden="false" customHeight="false" outlineLevel="0" collapsed="false">
      <c r="B57" s="17"/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0" customFormat="false" ht="15" hidden="false" customHeight="false" outlineLevel="0" collapsed="false">
      <c r="B60" s="17"/>
    </row>
    <row r="61" customFormat="false" ht="15" hidden="false" customHeight="false" outlineLevel="0" collapsed="false">
      <c r="B61" s="17"/>
    </row>
    <row r="62" customFormat="false" ht="15" hidden="false" customHeight="false" outlineLevel="0" collapsed="false">
      <c r="B62" s="17"/>
    </row>
    <row r="63" customFormat="false" ht="15" hidden="false" customHeight="false" outlineLevel="0" collapsed="false">
      <c r="B63" s="17"/>
    </row>
    <row r="64" customFormat="false" ht="15" hidden="false" customHeight="false" outlineLevel="0" collapsed="false">
      <c r="B64" s="17"/>
    </row>
    <row r="65" customFormat="false" ht="15" hidden="false" customHeight="false" outlineLevel="0" collapsed="false">
      <c r="B65" s="17"/>
    </row>
    <row r="66" customFormat="false" ht="15" hidden="false" customHeight="false" outlineLevel="0" collapsed="false">
      <c r="B66" s="17"/>
    </row>
    <row r="67" customFormat="false" ht="15" hidden="false" customHeight="false" outlineLevel="0" collapsed="false">
      <c r="B67" s="17"/>
    </row>
    <row r="68" customFormat="false" ht="15" hidden="false" customHeight="false" outlineLevel="0" collapsed="false">
      <c r="B68" s="17"/>
    </row>
    <row r="69" customFormat="false" ht="15" hidden="false" customHeight="false" outlineLevel="0" collapsed="false">
      <c r="B69" s="17"/>
    </row>
    <row r="70" customFormat="false" ht="15" hidden="false" customHeight="false" outlineLevel="0" collapsed="false">
      <c r="B70" s="17"/>
    </row>
  </sheetData>
  <mergeCells count="3">
    <mergeCell ref="A1:H1"/>
    <mergeCell ref="A2:H2"/>
    <mergeCell ref="A46:I46"/>
  </mergeCells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9" activeCellId="0" sqref="A49"/>
    </sheetView>
  </sheetViews>
  <sheetFormatPr defaultColWidth="7.99609375" defaultRowHeight="15" zeroHeight="false" outlineLevelRow="0" outlineLevelCol="0"/>
  <cols>
    <col collapsed="false" customWidth="true" hidden="false" outlineLevel="0" max="1" min="1" style="52" width="44.62"/>
    <col collapsed="false" customWidth="true" hidden="false" outlineLevel="0" max="2" min="2" style="53" width="16.74"/>
    <col collapsed="false" customWidth="true" hidden="false" outlineLevel="0" max="15" min="3" style="52" width="16.74"/>
    <col collapsed="false" customWidth="true" hidden="false" outlineLevel="0" max="16" min="16" style="52" width="10.12"/>
    <col collapsed="false" customWidth="false" hidden="false" outlineLevel="0" max="257" min="17" style="52" width="7.99"/>
  </cols>
  <sheetData>
    <row r="1" s="54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4" customFormat="true" ht="19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s="54" customFormat="true" ht="15" hidden="false" customHeight="true" outlineLevel="0" collapsed="false">
      <c r="B3" s="55"/>
    </row>
    <row r="4" customFormat="false" ht="15" hidden="false" customHeight="true" outlineLevel="0" collapsed="false">
      <c r="B4" s="56"/>
    </row>
    <row r="5" customFormat="false" ht="16.5" hidden="false" customHeight="false" outlineLevel="0" collapsed="false">
      <c r="A5" s="7" t="s">
        <v>2</v>
      </c>
      <c r="B5" s="57"/>
    </row>
    <row r="6" customFormat="false" ht="48" hidden="false" customHeight="false" outlineLevel="0" collapsed="false">
      <c r="B6" s="10" t="n">
        <v>2012</v>
      </c>
      <c r="C6" s="10" t="n">
        <v>2013</v>
      </c>
      <c r="D6" s="11" t="s">
        <v>3</v>
      </c>
      <c r="E6" s="11" t="s">
        <v>64</v>
      </c>
      <c r="F6" s="10" t="n">
        <v>2015</v>
      </c>
      <c r="G6" s="10" t="n">
        <v>2016</v>
      </c>
      <c r="H6" s="10" t="n">
        <v>2017</v>
      </c>
      <c r="I6" s="10" t="n">
        <v>2018</v>
      </c>
      <c r="J6" s="10" t="n">
        <v>2019</v>
      </c>
      <c r="K6" s="10" t="n">
        <v>2020</v>
      </c>
      <c r="L6" s="10" t="n">
        <v>2021</v>
      </c>
      <c r="M6" s="10" t="n">
        <v>2022</v>
      </c>
      <c r="N6" s="10" t="n">
        <v>2023</v>
      </c>
      <c r="O6" s="10" t="n">
        <v>2024</v>
      </c>
    </row>
    <row r="7" s="60" customFormat="true" ht="16.5" hidden="false" customHeight="false" outlineLevel="0" collapsed="false">
      <c r="A7" s="58" t="s">
        <v>95</v>
      </c>
      <c r="B7" s="59"/>
    </row>
    <row r="8" s="60" customFormat="true" ht="16.5" hidden="false" customHeight="false" outlineLevel="0" collapsed="false">
      <c r="A8" s="41" t="s">
        <v>79</v>
      </c>
      <c r="B8" s="61" t="n">
        <v>706161</v>
      </c>
      <c r="C8" s="61" t="n">
        <v>348382</v>
      </c>
      <c r="D8" s="61" t="n">
        <v>513597</v>
      </c>
      <c r="E8" s="61" t="n">
        <v>513670</v>
      </c>
      <c r="F8" s="61" t="n">
        <v>582274</v>
      </c>
      <c r="G8" s="61" t="n">
        <v>634056</v>
      </c>
      <c r="H8" s="61" t="n">
        <v>988612</v>
      </c>
      <c r="I8" s="61" t="n">
        <v>1135484</v>
      </c>
      <c r="J8" s="61" t="n">
        <v>783102</v>
      </c>
      <c r="K8" s="61" t="n">
        <v>1001563</v>
      </c>
      <c r="L8" s="61" t="n">
        <v>1741305</v>
      </c>
      <c r="M8" s="61" t="n">
        <v>4344773</v>
      </c>
      <c r="N8" s="61" t="n">
        <v>4155280</v>
      </c>
      <c r="O8" s="61" t="n">
        <v>4062403</v>
      </c>
    </row>
    <row r="9" s="60" customFormat="true" ht="16.5" hidden="false" customHeight="false" outlineLevel="0" collapsed="false">
      <c r="A9" s="14" t="s">
        <v>96</v>
      </c>
      <c r="B9" s="59"/>
      <c r="C9" s="59"/>
    </row>
    <row r="10" s="60" customFormat="true" ht="16.5" hidden="false" customHeight="false" outlineLevel="0" collapsed="false">
      <c r="A10" s="62" t="s">
        <v>97</v>
      </c>
      <c r="B10" s="59" t="n">
        <v>80188</v>
      </c>
      <c r="C10" s="59" t="n">
        <v>71144</v>
      </c>
      <c r="D10" s="59" t="n">
        <v>70275</v>
      </c>
      <c r="E10" s="59" t="n">
        <v>70275</v>
      </c>
      <c r="F10" s="59" t="n">
        <v>73497</v>
      </c>
      <c r="G10" s="59" t="n">
        <v>77797</v>
      </c>
      <c r="H10" s="59" t="n">
        <v>89877</v>
      </c>
      <c r="I10" s="59" t="n">
        <v>186767</v>
      </c>
      <c r="J10" s="59" t="n">
        <v>345217</v>
      </c>
      <c r="K10" s="59" t="n">
        <v>370910</v>
      </c>
      <c r="L10" s="59" t="n">
        <v>370430</v>
      </c>
      <c r="M10" s="59" t="n">
        <v>318014</v>
      </c>
      <c r="N10" s="59" t="n">
        <v>266989</v>
      </c>
      <c r="O10" s="59" t="n">
        <v>247147</v>
      </c>
    </row>
    <row r="11" s="63" customFormat="true" ht="16.5" hidden="false" customHeight="false" outlineLevel="0" collapsed="false">
      <c r="A11" s="62" t="s">
        <v>98</v>
      </c>
      <c r="B11" s="59" t="n">
        <v>153393</v>
      </c>
      <c r="C11" s="59" t="n">
        <v>153937</v>
      </c>
      <c r="D11" s="59" t="n">
        <v>154939</v>
      </c>
      <c r="E11" s="59" t="n">
        <v>154939</v>
      </c>
      <c r="F11" s="59" t="n">
        <v>151193</v>
      </c>
      <c r="G11" s="59" t="n">
        <v>159259</v>
      </c>
      <c r="H11" s="59" t="n">
        <v>166409</v>
      </c>
      <c r="I11" s="59" t="n">
        <v>226428</v>
      </c>
      <c r="J11" s="59" t="n">
        <v>252857</v>
      </c>
      <c r="K11" s="59" t="n">
        <v>306821</v>
      </c>
      <c r="L11" s="59" t="n">
        <v>301169</v>
      </c>
      <c r="M11" s="59" t="n">
        <v>333986</v>
      </c>
      <c r="N11" s="59" t="n">
        <v>347745</v>
      </c>
      <c r="O11" s="59" t="n">
        <v>375803</v>
      </c>
    </row>
    <row r="12" s="63" customFormat="true" ht="16.5" hidden="false" customHeight="false" outlineLevel="0" collapsed="false">
      <c r="A12" s="62" t="s">
        <v>99</v>
      </c>
      <c r="B12" s="59" t="n">
        <v>19405</v>
      </c>
      <c r="C12" s="59" t="n">
        <v>1977</v>
      </c>
      <c r="D12" s="59" t="n">
        <v>-21382</v>
      </c>
      <c r="E12" s="59" t="n">
        <v>-21382</v>
      </c>
      <c r="F12" s="64" t="n">
        <v>0</v>
      </c>
      <c r="G12" s="64" t="n">
        <v>0</v>
      </c>
      <c r="H12" s="64" t="n">
        <v>0</v>
      </c>
      <c r="I12" s="64" t="n">
        <v>0</v>
      </c>
      <c r="J12" s="59" t="n">
        <v>19921</v>
      </c>
      <c r="K12" s="64" t="n">
        <v>0</v>
      </c>
      <c r="L12" s="59" t="n">
        <v>-19921</v>
      </c>
      <c r="M12" s="64" t="n">
        <v>0</v>
      </c>
      <c r="N12" s="64" t="n">
        <v>0</v>
      </c>
      <c r="O12" s="65" t="n">
        <v>146023</v>
      </c>
    </row>
    <row r="13" s="60" customFormat="true" ht="16.5" hidden="false" customHeight="false" outlineLevel="0" collapsed="false">
      <c r="A13" s="62" t="s">
        <v>100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59" t="n">
        <v>-1278</v>
      </c>
      <c r="J13" s="59" t="n">
        <v>-944</v>
      </c>
      <c r="K13" s="59" t="n">
        <v>-2802</v>
      </c>
      <c r="L13" s="59" t="n">
        <v>-3792</v>
      </c>
      <c r="M13" s="59" t="n">
        <v>-10884</v>
      </c>
      <c r="N13" s="59" t="n">
        <v>-22551</v>
      </c>
      <c r="O13" s="59" t="n">
        <v>-50270</v>
      </c>
    </row>
    <row r="14" s="60" customFormat="true" ht="16.5" hidden="false" customHeight="false" outlineLevel="0" collapsed="false">
      <c r="A14" s="62" t="s">
        <v>77</v>
      </c>
      <c r="B14" s="59" t="n">
        <v>234</v>
      </c>
      <c r="C14" s="59" t="n">
        <v>281</v>
      </c>
      <c r="D14" s="59" t="n">
        <v>72</v>
      </c>
      <c r="E14" s="59" t="n">
        <v>72</v>
      </c>
      <c r="F14" s="59" t="n">
        <v>43</v>
      </c>
      <c r="G14" s="64" t="n">
        <v>0</v>
      </c>
      <c r="H14" s="59" t="n">
        <v>60</v>
      </c>
      <c r="I14" s="64" t="n">
        <v>0</v>
      </c>
      <c r="J14" s="59" t="n">
        <v>3337</v>
      </c>
      <c r="K14" s="59" t="n">
        <v>3625</v>
      </c>
      <c r="L14" s="59" t="n">
        <v>4623</v>
      </c>
      <c r="M14" s="59" t="n">
        <v>4411</v>
      </c>
      <c r="N14" s="59" t="n">
        <v>5504</v>
      </c>
      <c r="O14" s="59" t="n">
        <v>4187</v>
      </c>
    </row>
    <row r="15" s="60" customFormat="true" ht="16.5" hidden="false" customHeight="false" outlineLevel="0" collapsed="false">
      <c r="A15" s="62" t="s">
        <v>101</v>
      </c>
      <c r="B15" s="59" t="n">
        <v>-11243</v>
      </c>
      <c r="C15" s="59" t="n">
        <v>-14446</v>
      </c>
      <c r="D15" s="59" t="n">
        <v>-14423</v>
      </c>
      <c r="E15" s="59" t="n">
        <v>-14423</v>
      </c>
      <c r="F15" s="59" t="n">
        <v>-15034</v>
      </c>
      <c r="G15" s="59" t="n">
        <v>-14312</v>
      </c>
      <c r="H15" s="59" t="n">
        <v>-16857</v>
      </c>
      <c r="I15" s="59" t="n">
        <v>-26557</v>
      </c>
      <c r="J15" s="59" t="n">
        <v>-25397</v>
      </c>
      <c r="K15" s="59" t="n">
        <v>-12353</v>
      </c>
      <c r="L15" s="59" t="n">
        <v>-14082</v>
      </c>
      <c r="M15" s="59" t="n">
        <v>-42195</v>
      </c>
      <c r="N15" s="59" t="n">
        <v>-98173</v>
      </c>
      <c r="O15" s="59" t="n">
        <v>-153858</v>
      </c>
    </row>
    <row r="16" s="60" customFormat="true" ht="16.5" hidden="false" customHeight="false" outlineLevel="0" collapsed="false">
      <c r="A16" s="62" t="s">
        <v>102</v>
      </c>
      <c r="B16" s="59" t="n">
        <v>-363</v>
      </c>
      <c r="C16" s="59" t="n">
        <v>1182</v>
      </c>
      <c r="D16" s="59" t="n">
        <v>-166</v>
      </c>
      <c r="E16" s="59" t="n">
        <v>-166</v>
      </c>
      <c r="F16" s="59" t="n">
        <v>170</v>
      </c>
      <c r="G16" s="59" t="n">
        <v>-7730</v>
      </c>
      <c r="H16" s="59" t="n">
        <v>-4403</v>
      </c>
      <c r="I16" s="59" t="n">
        <v>4</v>
      </c>
      <c r="J16" s="59" t="n">
        <v>3</v>
      </c>
      <c r="K16" s="64" t="n">
        <v>0</v>
      </c>
      <c r="L16" s="64" t="n">
        <v>0</v>
      </c>
      <c r="M16" s="64" t="n">
        <v>0</v>
      </c>
      <c r="N16" s="59" t="n">
        <v>-110</v>
      </c>
      <c r="O16" s="65" t="n">
        <v>0</v>
      </c>
    </row>
    <row r="17" s="60" customFormat="true" ht="16.5" hidden="false" customHeight="false" outlineLevel="0" collapsed="false">
      <c r="A17" s="62" t="s">
        <v>103</v>
      </c>
      <c r="B17" s="59" t="n">
        <v>-3379</v>
      </c>
      <c r="C17" s="59" t="n">
        <v>-3279</v>
      </c>
      <c r="D17" s="59" t="n">
        <v>-4599</v>
      </c>
      <c r="E17" s="59" t="n">
        <v>-1599</v>
      </c>
      <c r="F17" s="59" t="n">
        <v>-4717</v>
      </c>
      <c r="G17" s="59" t="n">
        <v>-1921</v>
      </c>
      <c r="H17" s="59" t="n">
        <v>-1445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s="60" customFormat="true" ht="16.5" hidden="false" customHeight="false" outlineLevel="0" collapsed="false">
      <c r="A18" s="62" t="s">
        <v>104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0</v>
      </c>
      <c r="G18" s="59" t="n">
        <v>15746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s="60" customFormat="true" ht="16.5" hidden="false" customHeight="false" outlineLevel="0" collapsed="false">
      <c r="A19" s="66" t="s">
        <v>105</v>
      </c>
      <c r="B19" s="59" t="n">
        <v>1305</v>
      </c>
      <c r="C19" s="59" t="n">
        <v>1647</v>
      </c>
      <c r="D19" s="59" t="n">
        <v>7407</v>
      </c>
      <c r="E19" s="59" t="n">
        <v>7407</v>
      </c>
      <c r="F19" s="59" t="n">
        <v>-1196</v>
      </c>
      <c r="G19" s="59" t="n">
        <v>-5396</v>
      </c>
      <c r="H19" s="59" t="n">
        <v>-9378</v>
      </c>
      <c r="I19" s="59" t="n">
        <v>13581</v>
      </c>
      <c r="J19" s="59" t="n">
        <v>-10860</v>
      </c>
      <c r="K19" s="59" t="n">
        <v>-8000</v>
      </c>
      <c r="L19" s="59" t="n">
        <v>9212</v>
      </c>
      <c r="M19" s="59" t="n">
        <v>22126</v>
      </c>
      <c r="N19" s="59" t="n">
        <v>-29423</v>
      </c>
      <c r="O19" s="59" t="n">
        <v>-1814</v>
      </c>
    </row>
    <row r="20" s="60" customFormat="true" ht="16.5" hidden="false" customHeight="false" outlineLevel="0" collapsed="false">
      <c r="A20" s="62" t="s">
        <v>106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59" t="n">
        <v>-26</v>
      </c>
      <c r="K20" s="64" t="n">
        <v>0</v>
      </c>
      <c r="L20" s="59" t="n">
        <v>-462</v>
      </c>
      <c r="M20" s="59" t="n">
        <v>-5</v>
      </c>
      <c r="N20" s="65" t="n">
        <v>0</v>
      </c>
      <c r="O20" s="65" t="n">
        <v>0</v>
      </c>
    </row>
    <row r="21" s="60" customFormat="true" ht="16.5" hidden="false" customHeight="false" outlineLevel="0" collapsed="false">
      <c r="A21" s="14" t="s">
        <v>107</v>
      </c>
      <c r="B21" s="67" t="n">
        <v>371761</v>
      </c>
      <c r="C21" s="67" t="n">
        <v>-176449</v>
      </c>
      <c r="D21" s="67" t="n">
        <v>745308</v>
      </c>
      <c r="E21" s="67" t="n">
        <v>742235</v>
      </c>
      <c r="F21" s="67" t="n">
        <v>189264</v>
      </c>
      <c r="G21" s="67" t="n">
        <v>606789</v>
      </c>
      <c r="H21" s="67" t="n">
        <v>800740</v>
      </c>
      <c r="I21" s="67" t="n">
        <v>-1203955</v>
      </c>
      <c r="J21" s="67" t="n">
        <v>-1102990</v>
      </c>
      <c r="K21" s="67" t="n">
        <v>1716167</v>
      </c>
      <c r="L21" s="67" t="n">
        <v>1962086</v>
      </c>
      <c r="M21" s="67" t="n">
        <v>-3126615</v>
      </c>
      <c r="N21" s="67" t="n">
        <v>843695</v>
      </c>
      <c r="O21" s="67" t="n">
        <v>2253279</v>
      </c>
    </row>
    <row r="22" s="60" customFormat="true" ht="16.5" hidden="false" customHeight="false" outlineLevel="0" collapsed="false">
      <c r="A22" s="68" t="s">
        <v>108</v>
      </c>
      <c r="B22" s="59" t="n">
        <f aca="false">SUM(B8:B21)</f>
        <v>1317462</v>
      </c>
      <c r="C22" s="59" t="n">
        <f aca="false">SUM(C8:C21)</f>
        <v>384376</v>
      </c>
      <c r="D22" s="59" t="n">
        <f aca="false">SUM(D8:D21)</f>
        <v>1451028</v>
      </c>
      <c r="E22" s="59" t="n">
        <f aca="false">SUM(E8:E21)</f>
        <v>1451028</v>
      </c>
      <c r="F22" s="59" t="n">
        <f aca="false">SUM(F8:F21)</f>
        <v>975494</v>
      </c>
      <c r="G22" s="59" t="n">
        <f aca="false">SUM(G8:G21)</f>
        <v>1464288</v>
      </c>
      <c r="H22" s="59" t="n">
        <f aca="false">SUM(H8:H21)</f>
        <v>2013615</v>
      </c>
      <c r="I22" s="59" t="n">
        <f aca="false">SUM(I8:I21)</f>
        <v>330474</v>
      </c>
      <c r="J22" s="59" t="n">
        <f aca="false">SUM(J8:J21)</f>
        <v>264220</v>
      </c>
      <c r="K22" s="59" t="n">
        <f aca="false">SUM(K8:K21)</f>
        <v>3375931</v>
      </c>
      <c r="L22" s="59" t="n">
        <f aca="false">SUM(L8:L21)</f>
        <v>4350568</v>
      </c>
      <c r="M22" s="59" t="n">
        <f aca="false">SUM(M8:M21)</f>
        <v>1843611</v>
      </c>
      <c r="N22" s="59" t="n">
        <f aca="false">SUM(N8:N21)</f>
        <v>5468956</v>
      </c>
      <c r="O22" s="59" t="n">
        <f aca="false">SUM(O8:O21)</f>
        <v>6882900</v>
      </c>
    </row>
    <row r="23" s="60" customFormat="true" ht="16.5" hidden="false" customHeight="false" outlineLevel="0" collapsed="false">
      <c r="A23" s="68" t="s">
        <v>109</v>
      </c>
      <c r="B23" s="59" t="n">
        <v>-41064</v>
      </c>
      <c r="C23" s="59" t="n">
        <v>-84352</v>
      </c>
      <c r="D23" s="59" t="n">
        <v>-122840</v>
      </c>
      <c r="E23" s="59" t="n">
        <v>-122840</v>
      </c>
      <c r="F23" s="59" t="n">
        <v>-41419</v>
      </c>
      <c r="G23" s="59" t="n">
        <v>-56239</v>
      </c>
      <c r="H23" s="59" t="n">
        <v>-86084</v>
      </c>
      <c r="I23" s="59" t="n">
        <v>-103416</v>
      </c>
      <c r="J23" s="59" t="n">
        <v>-156267</v>
      </c>
      <c r="K23" s="59" t="n">
        <v>-86009</v>
      </c>
      <c r="L23" s="59" t="n">
        <v>-119647</v>
      </c>
      <c r="M23" s="59" t="n">
        <v>-249075</v>
      </c>
      <c r="N23" s="59" t="n">
        <v>-960765</v>
      </c>
      <c r="O23" s="59" t="n">
        <v>-640614</v>
      </c>
    </row>
    <row r="24" s="60" customFormat="true" ht="19.9" hidden="false" customHeight="true" outlineLevel="0" collapsed="false">
      <c r="A24" s="62" t="s">
        <v>110</v>
      </c>
      <c r="B24" s="69" t="n">
        <f aca="false">SUM(B22:B23)</f>
        <v>1276398</v>
      </c>
      <c r="C24" s="69" t="n">
        <f aca="false">SUM(C22:C23)</f>
        <v>300024</v>
      </c>
      <c r="D24" s="69" t="n">
        <f aca="false">SUM(D22:D23)</f>
        <v>1328188</v>
      </c>
      <c r="E24" s="69" t="n">
        <f aca="false">SUM(E22:E23)</f>
        <v>1328188</v>
      </c>
      <c r="F24" s="69" t="n">
        <f aca="false">SUM(F22:F23)</f>
        <v>934075</v>
      </c>
      <c r="G24" s="69" t="n">
        <f aca="false">SUM(G22:G23)</f>
        <v>1408049</v>
      </c>
      <c r="H24" s="69" t="n">
        <f aca="false">SUM(H22:H23)</f>
        <v>1927531</v>
      </c>
      <c r="I24" s="69" t="n">
        <f aca="false">SUM(I22:I23)</f>
        <v>227058</v>
      </c>
      <c r="J24" s="69" t="n">
        <f aca="false">SUM(J22:J23)</f>
        <v>107953</v>
      </c>
      <c r="K24" s="69" t="n">
        <f aca="false">SUM(K22:K23)</f>
        <v>3289922</v>
      </c>
      <c r="L24" s="69" t="n">
        <f aca="false">SUM(L22:L23)</f>
        <v>4230921</v>
      </c>
      <c r="M24" s="69" t="n">
        <f aca="false">SUM(M22:M23)</f>
        <v>1594536</v>
      </c>
      <c r="N24" s="69" t="n">
        <f aca="false">SUM(N22:N23)</f>
        <v>4508191</v>
      </c>
      <c r="O24" s="69" t="n">
        <f aca="false">SUM(O22:O23)</f>
        <v>6242286</v>
      </c>
    </row>
    <row r="25" s="60" customFormat="true" ht="16.5" hidden="false" customHeight="false" outlineLevel="0" collapsed="false">
      <c r="A25" s="70"/>
      <c r="B25" s="59"/>
      <c r="C25" s="59"/>
    </row>
    <row r="26" s="60" customFormat="true" ht="16.5" hidden="false" customHeight="false" outlineLevel="0" collapsed="false">
      <c r="A26" s="58" t="s">
        <v>111</v>
      </c>
      <c r="B26" s="64"/>
      <c r="C26" s="64"/>
      <c r="D26" s="64"/>
      <c r="E26" s="64"/>
      <c r="F26" s="64"/>
      <c r="G26" s="64"/>
      <c r="H26" s="64"/>
      <c r="I26" s="59"/>
      <c r="J26" s="59"/>
      <c r="K26" s="59"/>
      <c r="L26" s="59"/>
      <c r="M26" s="59"/>
      <c r="N26" s="59"/>
      <c r="O26" s="59"/>
      <c r="P26" s="60" t="s">
        <v>112</v>
      </c>
    </row>
    <row r="27" s="60" customFormat="true" ht="16.5" hidden="false" customHeight="false" outlineLevel="0" collapsed="false">
      <c r="A27" s="68" t="s">
        <v>11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59" t="n">
        <v>-2310000</v>
      </c>
      <c r="J27" s="59" t="n">
        <v>-2085000</v>
      </c>
      <c r="K27" s="59" t="n">
        <v>-3610000</v>
      </c>
      <c r="L27" s="59" t="n">
        <v>-3930000</v>
      </c>
      <c r="M27" s="59" t="n">
        <v>-2030000</v>
      </c>
      <c r="N27" s="59" t="n">
        <v>-2380000</v>
      </c>
      <c r="O27" s="59" t="n">
        <v>-3880000</v>
      </c>
    </row>
    <row r="28" s="60" customFormat="true" ht="16.5" hidden="false" customHeight="false" outlineLevel="0" collapsed="false">
      <c r="A28" s="68" t="s">
        <v>11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59" t="n">
        <v>2311278</v>
      </c>
      <c r="J28" s="59" t="n">
        <v>2085944</v>
      </c>
      <c r="K28" s="59" t="n">
        <v>2882802</v>
      </c>
      <c r="L28" s="59" t="n">
        <v>2533792</v>
      </c>
      <c r="M28" s="59" t="n">
        <v>2390884</v>
      </c>
      <c r="N28" s="59" t="n">
        <v>2102551</v>
      </c>
      <c r="O28" s="59" t="n">
        <v>3030270</v>
      </c>
    </row>
    <row r="29" s="60" customFormat="true" ht="16.5" hidden="false" customHeight="false" outlineLevel="0" collapsed="false">
      <c r="A29" s="68" t="s">
        <v>115</v>
      </c>
      <c r="B29" s="59" t="n">
        <v>-3305000</v>
      </c>
      <c r="C29" s="59" t="n">
        <v>-3170000</v>
      </c>
      <c r="D29" s="59" t="n">
        <v>-4765000</v>
      </c>
      <c r="E29" s="59" t="n">
        <v>-4765000</v>
      </c>
      <c r="F29" s="59" t="n">
        <v>-4480000</v>
      </c>
      <c r="G29" s="59" t="n">
        <v>-3370000</v>
      </c>
      <c r="H29" s="59" t="n">
        <v>-278000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s="60" customFormat="true" ht="16.5" hidden="false" customHeight="false" outlineLevel="0" collapsed="false">
      <c r="A30" s="68" t="s">
        <v>116</v>
      </c>
      <c r="B30" s="59" t="n">
        <v>3308379</v>
      </c>
      <c r="C30" s="59" t="n">
        <v>3173279</v>
      </c>
      <c r="D30" s="59" t="n">
        <v>4769599</v>
      </c>
      <c r="E30" s="59" t="n">
        <v>4769599</v>
      </c>
      <c r="F30" s="59" t="n">
        <v>4484717</v>
      </c>
      <c r="G30" s="59" t="n">
        <v>3371921</v>
      </c>
      <c r="H30" s="59" t="n">
        <v>2781445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s="60" customFormat="true" ht="16.5" hidden="false" customHeight="false" outlineLevel="0" collapsed="false">
      <c r="A31" s="68" t="s">
        <v>117</v>
      </c>
      <c r="B31" s="64" t="n">
        <v>0</v>
      </c>
      <c r="C31" s="64" t="n">
        <v>0</v>
      </c>
      <c r="D31" s="64" t="n">
        <v>0</v>
      </c>
      <c r="E31" s="64" t="n">
        <v>0</v>
      </c>
      <c r="F31" s="59" t="n">
        <v>-15746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</row>
    <row r="32" s="60" customFormat="true" ht="16.5" hidden="false" customHeight="false" outlineLevel="0" collapsed="false">
      <c r="A32" s="68" t="s">
        <v>118</v>
      </c>
      <c r="B32" s="59" t="n">
        <v>-81738</v>
      </c>
      <c r="C32" s="59" t="n">
        <v>-47385</v>
      </c>
      <c r="D32" s="59" t="n">
        <v>-80152</v>
      </c>
      <c r="E32" s="59" t="n">
        <v>-80152</v>
      </c>
      <c r="F32" s="59" t="n">
        <v>-78261</v>
      </c>
      <c r="G32" s="59" t="n">
        <v>-69217</v>
      </c>
      <c r="H32" s="59" t="n">
        <v>-143081</v>
      </c>
      <c r="I32" s="59" t="n">
        <v>-528911</v>
      </c>
      <c r="J32" s="59" t="n">
        <v>-490304</v>
      </c>
      <c r="K32" s="59" t="n">
        <v>-161391</v>
      </c>
      <c r="L32" s="59" t="n">
        <v>-91832</v>
      </c>
      <c r="M32" s="59" t="n">
        <v>-320057</v>
      </c>
      <c r="N32" s="59" t="n">
        <v>-101565</v>
      </c>
      <c r="O32" s="59" t="n">
        <v>-470618</v>
      </c>
    </row>
    <row r="33" s="60" customFormat="true" ht="16.5" hidden="false" customHeight="false" outlineLevel="0" collapsed="false">
      <c r="A33" s="68" t="s">
        <v>119</v>
      </c>
      <c r="B33" s="59" t="n">
        <v>286</v>
      </c>
      <c r="C33" s="59" t="n">
        <v>1569</v>
      </c>
      <c r="D33" s="59" t="n">
        <v>168</v>
      </c>
      <c r="E33" s="59" t="n">
        <v>168</v>
      </c>
      <c r="F33" s="64" t="n">
        <v>0</v>
      </c>
      <c r="G33" s="59" t="n">
        <v>7950</v>
      </c>
      <c r="H33" s="59" t="n">
        <v>4495</v>
      </c>
      <c r="I33" s="59" t="n">
        <v>3305</v>
      </c>
      <c r="J33" s="64" t="n">
        <v>0</v>
      </c>
      <c r="K33" s="64" t="n">
        <v>0</v>
      </c>
      <c r="L33" s="64" t="n">
        <v>0</v>
      </c>
      <c r="M33" s="64" t="n">
        <v>0</v>
      </c>
      <c r="N33" s="65" t="n">
        <v>163</v>
      </c>
      <c r="O33" s="65" t="n">
        <v>0</v>
      </c>
    </row>
    <row r="34" s="60" customFormat="true" ht="16.5" hidden="false" customHeight="false" outlineLevel="0" collapsed="false">
      <c r="A34" s="68" t="s">
        <v>120</v>
      </c>
      <c r="B34" s="59" t="n">
        <v>-123299</v>
      </c>
      <c r="C34" s="59" t="n">
        <v>-132668</v>
      </c>
      <c r="D34" s="59" t="n">
        <v>-151597</v>
      </c>
      <c r="E34" s="59" t="n">
        <v>-151597</v>
      </c>
      <c r="F34" s="59" t="n">
        <v>-145800</v>
      </c>
      <c r="G34" s="59" t="n">
        <v>-158930</v>
      </c>
      <c r="H34" s="59" t="n">
        <v>-188467</v>
      </c>
      <c r="I34" s="59" t="n">
        <v>-240117</v>
      </c>
      <c r="J34" s="59" t="n">
        <v>-271317</v>
      </c>
      <c r="K34" s="59" t="n">
        <v>-322203</v>
      </c>
      <c r="L34" s="59" t="n">
        <v>-290024</v>
      </c>
      <c r="M34" s="59" t="n">
        <v>-359745</v>
      </c>
      <c r="N34" s="59" t="n">
        <v>-376185</v>
      </c>
      <c r="O34" s="59" t="n">
        <v>-361731</v>
      </c>
    </row>
    <row r="35" s="60" customFormat="true" ht="16.5" hidden="false" customHeight="false" outlineLevel="0" collapsed="false">
      <c r="A35" s="68" t="s">
        <v>121</v>
      </c>
      <c r="B35" s="59" t="n">
        <v>-3141</v>
      </c>
      <c r="C35" s="59" t="n">
        <v>-3266</v>
      </c>
      <c r="D35" s="59" t="n">
        <v>-5929</v>
      </c>
      <c r="E35" s="59" t="n">
        <v>-5929</v>
      </c>
      <c r="F35" s="59" t="n">
        <v>-1155</v>
      </c>
      <c r="G35" s="59" t="n">
        <v>-3400</v>
      </c>
      <c r="H35" s="59" t="n">
        <v>-4447</v>
      </c>
      <c r="I35" s="59" t="n">
        <v>-7349</v>
      </c>
      <c r="J35" s="59" t="n">
        <v>-4797</v>
      </c>
      <c r="K35" s="59" t="n">
        <v>-8435</v>
      </c>
      <c r="L35" s="59" t="n">
        <v>-30209</v>
      </c>
      <c r="M35" s="59" t="n">
        <v>-72470</v>
      </c>
      <c r="N35" s="59" t="n">
        <v>-86758</v>
      </c>
      <c r="O35" s="59" t="n">
        <v>-102470</v>
      </c>
    </row>
    <row r="36" s="60" customFormat="true" ht="16.5" hidden="false" customHeight="false" outlineLevel="0" collapsed="false">
      <c r="A36" s="68" t="s">
        <v>122</v>
      </c>
      <c r="B36" s="59" t="n">
        <v>4460</v>
      </c>
      <c r="C36" s="59" t="n">
        <v>1609</v>
      </c>
      <c r="D36" s="59" t="n">
        <v>2475</v>
      </c>
      <c r="E36" s="59" t="n">
        <v>2475</v>
      </c>
      <c r="F36" s="59" t="n">
        <v>2097</v>
      </c>
      <c r="G36" s="59" t="n">
        <v>2701</v>
      </c>
      <c r="H36" s="59" t="n">
        <v>2936</v>
      </c>
      <c r="I36" s="59" t="n">
        <v>1522</v>
      </c>
      <c r="J36" s="59" t="n">
        <v>4375</v>
      </c>
      <c r="K36" s="59" t="n">
        <v>4577</v>
      </c>
      <c r="L36" s="59" t="n">
        <v>2364</v>
      </c>
      <c r="M36" s="59" t="n">
        <v>3368</v>
      </c>
      <c r="N36" s="59" t="n">
        <v>3055</v>
      </c>
      <c r="O36" s="59" t="n">
        <v>111399</v>
      </c>
    </row>
    <row r="37" s="60" customFormat="true" ht="16.5" hidden="false" customHeight="false" outlineLevel="0" collapsed="false">
      <c r="A37" s="68" t="s">
        <v>123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59" t="n">
        <v>-220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</row>
    <row r="38" s="60" customFormat="true" ht="16.5" hidden="false" customHeight="false" outlineLevel="0" collapsed="false">
      <c r="A38" s="68" t="s">
        <v>124</v>
      </c>
      <c r="B38" s="59" t="n">
        <v>10991</v>
      </c>
      <c r="C38" s="59" t="n">
        <v>14450</v>
      </c>
      <c r="D38" s="59" t="n">
        <v>14280</v>
      </c>
      <c r="E38" s="59" t="n">
        <v>14280</v>
      </c>
      <c r="F38" s="59" t="n">
        <v>14942</v>
      </c>
      <c r="G38" s="59" t="n">
        <v>14466</v>
      </c>
      <c r="H38" s="59" t="n">
        <v>16472</v>
      </c>
      <c r="I38" s="59" t="n">
        <v>27076</v>
      </c>
      <c r="J38" s="59" t="n">
        <v>25704</v>
      </c>
      <c r="K38" s="59" t="n">
        <v>12312</v>
      </c>
      <c r="L38" s="59" t="n">
        <v>13683</v>
      </c>
      <c r="M38" s="59" t="n">
        <v>41446</v>
      </c>
      <c r="N38" s="59" t="n">
        <v>95842</v>
      </c>
      <c r="O38" s="59" t="n">
        <v>151435</v>
      </c>
    </row>
    <row r="39" s="60" customFormat="true" ht="19.9" hidden="false" customHeight="true" outlineLevel="0" collapsed="false">
      <c r="A39" s="62" t="s">
        <v>125</v>
      </c>
      <c r="B39" s="69" t="n">
        <f aca="false">SUM(B27:B38)</f>
        <v>-189062</v>
      </c>
      <c r="C39" s="69" t="n">
        <f aca="false">SUM(C27:C38)</f>
        <v>-162412</v>
      </c>
      <c r="D39" s="69" t="n">
        <f aca="false">SUM(D27:D38)</f>
        <v>-216156</v>
      </c>
      <c r="E39" s="69" t="n">
        <f aca="false">SUM(E27:E38)</f>
        <v>-216156</v>
      </c>
      <c r="F39" s="69" t="n">
        <f aca="false">SUM(F27:F38)</f>
        <v>-219206</v>
      </c>
      <c r="G39" s="69" t="n">
        <f aca="false">SUM(G27:G38)</f>
        <v>-204509</v>
      </c>
      <c r="H39" s="69" t="n">
        <f aca="false">SUM(H27:H38)</f>
        <v>-312847</v>
      </c>
      <c r="I39" s="69" t="n">
        <f aca="false">SUM(I27:I38)</f>
        <v>-743196</v>
      </c>
      <c r="J39" s="69" t="n">
        <f aca="false">SUM(J27:J38)</f>
        <v>-735395</v>
      </c>
      <c r="K39" s="69" t="n">
        <f aca="false">SUM(K27:K38)</f>
        <v>-1202338</v>
      </c>
      <c r="L39" s="69" t="n">
        <f aca="false">SUM(L27:L38)</f>
        <v>-1792226</v>
      </c>
      <c r="M39" s="69" t="n">
        <f aca="false">SUM(M27:M38)</f>
        <v>-346574</v>
      </c>
      <c r="N39" s="69" t="n">
        <f aca="false">SUM(N27:N38)</f>
        <v>-742897</v>
      </c>
      <c r="O39" s="69" t="n">
        <f aca="false">SUM(O27:O38)</f>
        <v>-1521715</v>
      </c>
    </row>
    <row r="40" s="60" customFormat="true" ht="16.5" hidden="false" customHeight="false" outlineLevel="0" collapsed="false">
      <c r="A40" s="70"/>
      <c r="B40" s="59"/>
      <c r="C40" s="59"/>
    </row>
    <row r="41" s="60" customFormat="true" ht="16.5" hidden="false" customHeight="false" outlineLevel="0" collapsed="false">
      <c r="A41" s="58" t="s">
        <v>126</v>
      </c>
      <c r="B41" s="59"/>
      <c r="C41" s="59"/>
    </row>
    <row r="42" s="60" customFormat="true" ht="16.5" hidden="false" customHeight="false" outlineLevel="0" collapsed="false">
      <c r="A42" s="71" t="s">
        <v>127</v>
      </c>
      <c r="B42" s="59" t="n">
        <v>24430</v>
      </c>
      <c r="C42" s="59" t="n">
        <v>27628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59" t="n">
        <v>83</v>
      </c>
      <c r="J42" s="59" t="n">
        <v>40</v>
      </c>
      <c r="K42" s="59" t="n">
        <v>51</v>
      </c>
      <c r="L42" s="59" t="n">
        <v>67</v>
      </c>
      <c r="M42" s="59" t="n">
        <v>314</v>
      </c>
      <c r="N42" s="59" t="n">
        <v>48</v>
      </c>
      <c r="O42" s="59" t="n">
        <v>54</v>
      </c>
    </row>
    <row r="43" s="60" customFormat="true" ht="16.5" hidden="false" customHeight="false" outlineLevel="0" collapsed="false">
      <c r="A43" s="71" t="s">
        <v>128</v>
      </c>
      <c r="B43" s="59" t="n">
        <v>-24430</v>
      </c>
      <c r="C43" s="59" t="n">
        <v>-13273</v>
      </c>
      <c r="D43" s="64" t="n">
        <v>0</v>
      </c>
      <c r="E43" s="64" t="n">
        <v>0</v>
      </c>
      <c r="F43" s="59" t="n">
        <v>-15146</v>
      </c>
      <c r="G43" s="64" t="n">
        <v>0</v>
      </c>
      <c r="H43" s="64" t="n">
        <v>0</v>
      </c>
      <c r="I43" s="59" t="n">
        <v>-7</v>
      </c>
      <c r="J43" s="59" t="n">
        <v>-33</v>
      </c>
      <c r="K43" s="59" t="n">
        <v>-21</v>
      </c>
      <c r="L43" s="59" t="n">
        <v>-33</v>
      </c>
      <c r="M43" s="59" t="n">
        <v>-57</v>
      </c>
      <c r="N43" s="59" t="n">
        <v>-50</v>
      </c>
      <c r="O43" s="59" t="n">
        <v>-27</v>
      </c>
    </row>
    <row r="44" s="60" customFormat="true" ht="16.5" hidden="false" customHeight="false" outlineLevel="0" collapsed="false">
      <c r="A44" s="71" t="s">
        <v>129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59" t="n">
        <v>-53241</v>
      </c>
      <c r="K44" s="59" t="n">
        <v>-57495</v>
      </c>
      <c r="L44" s="59" t="n">
        <v>-59088</v>
      </c>
      <c r="M44" s="59" t="n">
        <v>-64879</v>
      </c>
      <c r="N44" s="59" t="n">
        <v>-79965</v>
      </c>
      <c r="O44" s="59" t="n">
        <v>-81695</v>
      </c>
    </row>
    <row r="45" s="60" customFormat="true" ht="16.5" hidden="false" customHeight="false" outlineLevel="0" collapsed="false">
      <c r="A45" s="71" t="s">
        <v>130</v>
      </c>
      <c r="B45" s="59" t="n">
        <v>-402036</v>
      </c>
      <c r="C45" s="59" t="n">
        <v>-402036</v>
      </c>
      <c r="D45" s="59" t="n">
        <v>-402036</v>
      </c>
      <c r="E45" s="59" t="n">
        <v>-402036</v>
      </c>
      <c r="F45" s="59" t="n">
        <v>-402036</v>
      </c>
      <c r="G45" s="59" t="n">
        <v>-402036</v>
      </c>
      <c r="H45" s="59" t="n">
        <v>-469040</v>
      </c>
      <c r="I45" s="59" t="n">
        <v>-670060</v>
      </c>
      <c r="J45" s="59" t="n">
        <v>-670060</v>
      </c>
      <c r="K45" s="59" t="n">
        <v>-670060</v>
      </c>
      <c r="L45" s="59" t="n">
        <v>-670060</v>
      </c>
      <c r="M45" s="59" t="n">
        <v>-938083</v>
      </c>
      <c r="N45" s="59" t="n">
        <v>-1876167</v>
      </c>
      <c r="O45" s="59" t="n">
        <v>-1876167</v>
      </c>
    </row>
    <row r="46" s="60" customFormat="true" ht="16.5" hidden="false" customHeight="false" outlineLevel="0" collapsed="false">
      <c r="A46" s="71" t="s">
        <v>131</v>
      </c>
      <c r="B46" s="59" t="n">
        <v>-234</v>
      </c>
      <c r="C46" s="59" t="n">
        <v>-281</v>
      </c>
      <c r="D46" s="59" t="n">
        <v>-72</v>
      </c>
      <c r="E46" s="59" t="n">
        <v>-72</v>
      </c>
      <c r="F46" s="59" t="n">
        <v>-43</v>
      </c>
      <c r="G46" s="64" t="n">
        <v>0</v>
      </c>
      <c r="H46" s="59" t="n">
        <v>-60</v>
      </c>
      <c r="I46" s="64" t="n">
        <v>0</v>
      </c>
      <c r="J46" s="59" t="n">
        <v>-3337</v>
      </c>
      <c r="K46" s="59" t="n">
        <v>-3625</v>
      </c>
      <c r="L46" s="59" t="n">
        <v>-4623</v>
      </c>
      <c r="M46" s="59" t="n">
        <v>-4411</v>
      </c>
      <c r="N46" s="59" t="n">
        <v>-5504</v>
      </c>
      <c r="O46" s="59" t="n">
        <v>-4187</v>
      </c>
    </row>
    <row r="47" s="60" customFormat="true" ht="16.5" hidden="false" customHeight="false" outlineLevel="0" collapsed="false">
      <c r="A47" s="71" t="s">
        <v>132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59" t="n">
        <v>30</v>
      </c>
      <c r="J47" s="59" t="n">
        <v>35</v>
      </c>
      <c r="K47" s="59" t="n">
        <v>40</v>
      </c>
      <c r="L47" s="59" t="n">
        <v>23</v>
      </c>
      <c r="M47" s="59" t="n">
        <v>35</v>
      </c>
      <c r="N47" s="59" t="n">
        <v>75</v>
      </c>
      <c r="O47" s="59" t="n">
        <v>42</v>
      </c>
    </row>
    <row r="48" s="60" customFormat="true" ht="16.5" hidden="false" customHeight="false" outlineLevel="0" collapsed="false">
      <c r="A48" s="71" t="s">
        <v>13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59" t="n">
        <v>266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59" t="n">
        <v>50</v>
      </c>
      <c r="O48" s="65" t="n">
        <v>0</v>
      </c>
    </row>
    <row r="49" s="60" customFormat="true" ht="20.1" hidden="false" customHeight="true" outlineLevel="0" collapsed="false">
      <c r="A49" s="72" t="s">
        <v>134</v>
      </c>
      <c r="B49" s="69" t="n">
        <f aca="false">SUM(B42:B48)</f>
        <v>-402270</v>
      </c>
      <c r="C49" s="69" t="n">
        <f aca="false">SUM(C42:C48)</f>
        <v>-387962</v>
      </c>
      <c r="D49" s="69" t="n">
        <f aca="false">SUM(D42:D48)</f>
        <v>-402108</v>
      </c>
      <c r="E49" s="69" t="n">
        <f aca="false">SUM(E42:E48)</f>
        <v>-402108</v>
      </c>
      <c r="F49" s="69" t="n">
        <f aca="false">SUM(F42:F48)</f>
        <v>-417225</v>
      </c>
      <c r="G49" s="69" t="n">
        <f aca="false">SUM(G42:G48)</f>
        <v>-402036</v>
      </c>
      <c r="H49" s="69" t="n">
        <f aca="false">SUM(H42:H48)</f>
        <v>-466440</v>
      </c>
      <c r="I49" s="69" t="n">
        <f aca="false">SUM(I42:I48)</f>
        <v>-669954</v>
      </c>
      <c r="J49" s="69" t="n">
        <f aca="false">SUM(J42:J48)</f>
        <v>-726596</v>
      </c>
      <c r="K49" s="69" t="n">
        <f aca="false">SUM(K42:K48)</f>
        <v>-731110</v>
      </c>
      <c r="L49" s="69" t="n">
        <f aca="false">SUM(L42:L48)</f>
        <v>-733714</v>
      </c>
      <c r="M49" s="69" t="n">
        <f aca="false">SUM(M42:M48)</f>
        <v>-1007081</v>
      </c>
      <c r="N49" s="69" t="n">
        <f aca="false">SUM(N42:N48)</f>
        <v>-1961513</v>
      </c>
      <c r="O49" s="69" t="n">
        <f aca="false">SUM(O42:O48)</f>
        <v>-1961980</v>
      </c>
    </row>
    <row r="50" s="60" customFormat="true" ht="16.5" hidden="false" customHeight="false" outlineLevel="0" collapsed="false">
      <c r="A50" s="70"/>
      <c r="B50" s="59"/>
      <c r="C50" s="59"/>
    </row>
    <row r="51" s="60" customFormat="true" ht="33" hidden="false" customHeight="false" outlineLevel="0" collapsed="false">
      <c r="A51" s="73" t="s">
        <v>135</v>
      </c>
      <c r="B51" s="74" t="n">
        <v>-6604</v>
      </c>
      <c r="C51" s="74" t="n">
        <v>1842</v>
      </c>
      <c r="D51" s="74" t="n">
        <v>6852</v>
      </c>
      <c r="E51" s="74" t="n">
        <v>6852</v>
      </c>
      <c r="F51" s="74" t="n">
        <v>2824</v>
      </c>
      <c r="G51" s="74" t="n">
        <v>-4288</v>
      </c>
      <c r="H51" s="74" t="n">
        <v>-8582</v>
      </c>
      <c r="I51" s="74" t="n">
        <v>2081</v>
      </c>
      <c r="J51" s="74" t="n">
        <v>-10525</v>
      </c>
      <c r="K51" s="74" t="n">
        <v>-1349</v>
      </c>
      <c r="L51" s="74" t="n">
        <v>-14502</v>
      </c>
      <c r="M51" s="74" t="n">
        <v>20444</v>
      </c>
      <c r="N51" s="74" t="n">
        <v>-14529</v>
      </c>
      <c r="O51" s="74" t="n">
        <v>31031</v>
      </c>
    </row>
    <row r="52" s="60" customFormat="true" ht="16.5" hidden="false" customHeight="false" outlineLevel="0" collapsed="false">
      <c r="A52" s="73"/>
      <c r="B52" s="74"/>
      <c r="C52" s="74"/>
    </row>
    <row r="53" s="77" customFormat="true" ht="16.5" hidden="false" customHeight="false" outlineLevel="0" collapsed="false">
      <c r="A53" s="75" t="s">
        <v>136</v>
      </c>
      <c r="B53" s="76" t="n">
        <f aca="false">B51+B49+B39+B24</f>
        <v>678462</v>
      </c>
      <c r="C53" s="76" t="n">
        <f aca="false">C51+C49+C39+C24</f>
        <v>-248508</v>
      </c>
      <c r="D53" s="76" t="n">
        <v>716776</v>
      </c>
      <c r="E53" s="76" t="n">
        <v>716776</v>
      </c>
      <c r="F53" s="76" t="n">
        <v>300468</v>
      </c>
      <c r="G53" s="76" t="n">
        <v>797216</v>
      </c>
      <c r="H53" s="76" t="n">
        <v>1139662</v>
      </c>
      <c r="I53" s="76" t="n">
        <v>-1184011</v>
      </c>
      <c r="J53" s="76" t="n">
        <f aca="false">J49+J39+J24+J51</f>
        <v>-1364563</v>
      </c>
      <c r="K53" s="76" t="n">
        <f aca="false">K49+K39+K24+K51</f>
        <v>1355125</v>
      </c>
      <c r="L53" s="76" t="n">
        <f aca="false">L49+L39+L24+L51</f>
        <v>1690479</v>
      </c>
      <c r="M53" s="76" t="n">
        <f aca="false">M49+M39+M24+M51</f>
        <v>261325</v>
      </c>
      <c r="N53" s="76" t="n">
        <f aca="false">N49+N39+N24+N51</f>
        <v>1789252</v>
      </c>
      <c r="O53" s="76" t="n">
        <f aca="false">O49+O39+O24+O51</f>
        <v>2789622</v>
      </c>
    </row>
    <row r="54" s="60" customFormat="true" ht="16.5" hidden="false" customHeight="false" outlineLevel="0" collapsed="false">
      <c r="A54" s="75"/>
      <c r="B54" s="59"/>
      <c r="C54" s="59"/>
    </row>
    <row r="55" s="60" customFormat="true" ht="16.5" hidden="false" customHeight="false" outlineLevel="0" collapsed="false">
      <c r="A55" s="75" t="s">
        <v>137</v>
      </c>
      <c r="B55" s="78" t="n">
        <v>1706126</v>
      </c>
      <c r="C55" s="78" t="n">
        <f aca="false">B57</f>
        <v>2384588</v>
      </c>
      <c r="D55" s="78" t="n">
        <v>2136080</v>
      </c>
      <c r="E55" s="78" t="n">
        <v>2136080</v>
      </c>
      <c r="F55" s="78" t="n">
        <v>2852856</v>
      </c>
      <c r="G55" s="78" t="n">
        <v>3153324</v>
      </c>
      <c r="H55" s="78" t="n">
        <v>3950540</v>
      </c>
      <c r="I55" s="78" t="n">
        <v>5090202</v>
      </c>
      <c r="J55" s="78" t="n">
        <v>3906191</v>
      </c>
      <c r="K55" s="78" t="n">
        <v>2541628</v>
      </c>
      <c r="L55" s="78" t="n">
        <v>3896753</v>
      </c>
      <c r="M55" s="78" t="n">
        <v>5587232</v>
      </c>
      <c r="N55" s="78" t="n">
        <v>5848557</v>
      </c>
      <c r="O55" s="78" t="n">
        <v>7637809</v>
      </c>
    </row>
    <row r="56" s="60" customFormat="true" ht="16.5" hidden="false" customHeight="false" outlineLevel="0" collapsed="false">
      <c r="A56" s="79"/>
      <c r="B56" s="59"/>
      <c r="C56" s="59"/>
    </row>
    <row r="57" s="60" customFormat="true" ht="17.25" hidden="false" customHeight="false" outlineLevel="0" collapsed="false">
      <c r="A57" s="75" t="s">
        <v>138</v>
      </c>
      <c r="B57" s="80" t="n">
        <f aca="false">B53+B55</f>
        <v>2384588</v>
      </c>
      <c r="C57" s="80" t="n">
        <f aca="false">C53+C55</f>
        <v>2136080</v>
      </c>
      <c r="D57" s="80" t="n">
        <f aca="false">D53+D55</f>
        <v>2852856</v>
      </c>
      <c r="E57" s="80" t="n">
        <f aca="false">E53+E55</f>
        <v>2852856</v>
      </c>
      <c r="F57" s="80" t="n">
        <f aca="false">F53+F55</f>
        <v>3153324</v>
      </c>
      <c r="G57" s="80" t="n">
        <f aca="false">G53+G55</f>
        <v>3950540</v>
      </c>
      <c r="H57" s="80" t="n">
        <f aca="false">H53+H55</f>
        <v>5090202</v>
      </c>
      <c r="I57" s="80" t="n">
        <f aca="false">I53+I55</f>
        <v>3906191</v>
      </c>
      <c r="J57" s="80" t="n">
        <f aca="false">J53+J55</f>
        <v>2541628</v>
      </c>
      <c r="K57" s="80" t="n">
        <f aca="false">K53+K55</f>
        <v>3896753</v>
      </c>
      <c r="L57" s="80" t="n">
        <f aca="false">L53+L55</f>
        <v>5587232</v>
      </c>
      <c r="M57" s="80" t="n">
        <f aca="false">M53+M55</f>
        <v>5848557</v>
      </c>
      <c r="N57" s="80" t="n">
        <f aca="false">N53+N55</f>
        <v>7637809</v>
      </c>
      <c r="O57" s="80" t="n">
        <f aca="false">O53+O55</f>
        <v>10427431</v>
      </c>
    </row>
    <row r="58" s="60" customFormat="true" ht="17.25" hidden="false" customHeight="false" outlineLevel="0" collapsed="false">
      <c r="A58" s="75"/>
      <c r="B58" s="81"/>
      <c r="C58" s="81"/>
      <c r="D58" s="81"/>
      <c r="E58" s="81"/>
      <c r="F58" s="81"/>
    </row>
    <row r="59" s="60" customFormat="true" ht="15" hidden="false" customHeight="false" outlineLevel="0" collapsed="false">
      <c r="B59" s="74"/>
    </row>
    <row r="60" s="3" customFormat="true" ht="16.5" hidden="false" customHeight="false" outlineLevel="0" collapsed="false">
      <c r="A60" s="35" t="s">
        <v>93</v>
      </c>
      <c r="B60" s="36"/>
      <c r="C60" s="37"/>
      <c r="D60" s="37"/>
      <c r="E60" s="37"/>
      <c r="F60" s="37"/>
      <c r="G60" s="37"/>
      <c r="H60" s="37"/>
      <c r="I60" s="37"/>
    </row>
    <row r="61" s="1" customFormat="true" ht="16.15" hidden="false" customHeight="true" outlineLevel="0" collapsed="false">
      <c r="A61" s="38" t="s">
        <v>59</v>
      </c>
      <c r="B61" s="38"/>
      <c r="C61" s="38"/>
      <c r="D61" s="38"/>
      <c r="E61" s="38"/>
      <c r="F61" s="38"/>
      <c r="G61" s="38"/>
      <c r="H61" s="38"/>
      <c r="I61" s="38"/>
    </row>
    <row r="62" s="60" customFormat="true" ht="12.75" hidden="false" customHeight="false" outlineLevel="0" collapsed="false">
      <c r="B62" s="82"/>
    </row>
    <row r="63" s="83" customFormat="true" ht="12.75" hidden="false" customHeight="false" outlineLevel="0" collapsed="false">
      <c r="B63" s="84"/>
    </row>
  </sheetData>
  <mergeCells count="3">
    <mergeCell ref="A1:H1"/>
    <mergeCell ref="A2:H2"/>
    <mergeCell ref="A61:I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0" t="s">
        <v>139</v>
      </c>
      <c r="B2" s="85" t="s">
        <v>140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0" t="s">
        <v>141</v>
      </c>
      <c r="B4" s="85" t="s">
        <v>140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0" t="s">
        <v>142</v>
      </c>
      <c r="B6" s="85" t="s">
        <v>143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0" t="s">
        <v>144</v>
      </c>
      <c r="B8" s="85" t="s">
        <v>145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0" t="s">
        <v>146</v>
      </c>
      <c r="B10" s="85" t="s">
        <v>147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0" t="s">
        <v>148</v>
      </c>
      <c r="B12" s="85" t="s">
        <v>149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0" t="s">
        <v>150</v>
      </c>
      <c r="B14" s="85" t="s">
        <v>151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0" t="s">
        <v>152</v>
      </c>
      <c r="B16" s="85" t="s">
        <v>153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0" t="s">
        <v>154</v>
      </c>
      <c r="B18" s="85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12:40Z</dcterms:created>
  <dc:creator/>
  <dc:description/>
  <dc:language>en-US</dc:language>
  <cp:lastModifiedBy>shirly.ho@GUCPC801</cp:lastModifiedBy>
  <cp:lastPrinted>2023-01-18T09:42:36Z</cp:lastPrinted>
  <dcterms:modified xsi:type="dcterms:W3CDTF">2025-01-21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AdHocReviewCycleID">
    <vt:r8>1249566900</vt:r8>
  </property>
  <property fmtid="{D5CDD505-2E9C-101B-9397-08002B2CF9AE}" pid="5" name="_AuthorEmailDisplayName">
    <vt:lpwstr>Chen, Denise (TW - Hsin Chu)</vt:lpwstr>
  </property>
  <property fmtid="{D5CDD505-2E9C-101B-9397-08002B2CF9AE}" pid="6" name="_EmailSubject">
    <vt:lpwstr>FW:  創意電子 reporting package</vt:lpwstr>
  </property>
  <property fmtid="{D5CDD505-2E9C-101B-9397-08002B2CF9AE}" pid="7" name="_NewReviewCycle">
    <vt:lpwstr/>
  </property>
  <property fmtid="{D5CDD505-2E9C-101B-9397-08002B2CF9AE}" pid="8" name="_PreviousAdHocReviewCycleID">
    <vt:r8>-1039709111</vt:r8>
  </property>
  <property fmtid="{D5CDD505-2E9C-101B-9397-08002B2CF9AE}" pid="9" name="_ReviewingToolsShownOnce">
    <vt:lpwstr/>
  </property>
</Properties>
</file>